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Zápis o utkání" sheetId="2" state="visible" r:id="rId3"/>
    <sheet name="Zápis hodů 1×60 - Kantor" sheetId="3" state="visible" r:id="rId4"/>
    <sheet name="Zápis hodů 1×100 - Denemarek" sheetId="4" state="visible" r:id="rId5"/>
    <sheet name="Zápis hodů 1×120 - Petrilá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Oddíl</t>
  </si>
  <si>
    <t xml:space="preserve">KK Tučňáci Třebíč</t>
  </si>
  <si>
    <t xml:space="preserve">Soutěž</t>
  </si>
  <si>
    <t xml:space="preserve">VII. Ročník - Slavonický trojboj 2017</t>
  </si>
  <si>
    <t xml:space="preserve">Kuželna</t>
  </si>
  <si>
    <t xml:space="preserve">TJ Sokol Slavonice</t>
  </si>
  <si>
    <t xml:space="preserve">Datum</t>
  </si>
  <si>
    <t xml:space="preserve">Česká kuželkářská
asociace</t>
  </si>
  <si>
    <t xml:space="preserve">Kuželna:  </t>
  </si>
  <si>
    <t xml:space="preserve">Datum:  </t>
  </si>
  <si>
    <t xml:space="preserve">Příjmení a jméno hráče</t>
  </si>
  <si>
    <t xml:space="preserve">Série hodů</t>
  </si>
  <si>
    <t xml:space="preserve">Výkon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KANTOR</t>
  </si>
  <si>
    <t xml:space="preserve">Vladimír</t>
  </si>
  <si>
    <t xml:space="preserve">DENEMAREK</t>
  </si>
  <si>
    <t xml:space="preserve">Aleš</t>
  </si>
  <si>
    <t xml:space="preserve">PETRILÁK</t>
  </si>
  <si>
    <t xml:space="preserve">Lukáš</t>
  </si>
  <si>
    <t xml:space="preserve">Celkový výkon družstva  </t>
  </si>
  <si>
    <t xml:space="preserve">Zápis hodů hráče - 60HS</t>
  </si>
  <si>
    <t xml:space="preserve">Příjmení, jméno hráče</t>
  </si>
  <si>
    <t xml:space="preserve">Dráha</t>
  </si>
  <si>
    <t xml:space="preserve">Hody 1 až 5</t>
  </si>
  <si>
    <t xml:space="preserve">Suma</t>
  </si>
  <si>
    <t xml:space="preserve">Hody 6 až 10</t>
  </si>
  <si>
    <t xml:space="preserve">Hody 11 až 15</t>
  </si>
  <si>
    <t xml:space="preserve">15
hodů</t>
  </si>
  <si>
    <t xml:space="preserve">30
hodů</t>
  </si>
  <si>
    <t xml:space="preserve">60
hodů</t>
  </si>
  <si>
    <t xml:space="preserve">Rekapitulace</t>
  </si>
  <si>
    <t xml:space="preserve">Dorážka</t>
  </si>
  <si>
    <t xml:space="preserve">Celkem</t>
  </si>
  <si>
    <t xml:space="preserve">Chyby</t>
  </si>
  <si>
    <t xml:space="preserve">Zápis hodů hráče – 100 hs</t>
  </si>
  <si>
    <t xml:space="preserve">Hody 1 až 10</t>
  </si>
  <si>
    <t xml:space="preserve">Hody 11 až 20</t>
  </si>
  <si>
    <t xml:space="preserve">Hody 21 až 25</t>
  </si>
  <si>
    <t xml:space="preserve">25
hodů</t>
  </si>
  <si>
    <t xml:space="preserve">50
hodů</t>
  </si>
  <si>
    <t xml:space="preserve">Zápis hodů hráče - 120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;@"/>
    <numFmt numFmtId="166" formatCode="General"/>
    <numFmt numFmtId="167" formatCode="00000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8C8C8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2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1</xdr:row>
      <xdr:rowOff>228960</xdr:rowOff>
    </xdr:to>
    <xdr:pic>
      <xdr:nvPicPr>
        <xdr:cNvPr id="2" name="Picture 1" descr="C:\Documents and Settings\inf403\Plocha\Soubory k odeslání\ČKA\ČKA čb.cdr"/>
        <xdr:cNvPicPr/>
      </xdr:nvPicPr>
      <xdr:blipFill>
        <a:blip r:embed="rId1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1</xdr:row>
      <xdr:rowOff>228960</xdr:rowOff>
    </xdr:to>
    <xdr:pic>
      <xdr:nvPicPr>
        <xdr:cNvPr id="3" name="Picture 1" descr="C:\Documents and Settings\inf403\Plocha\Soubory k odeslání\ČKA\ČKA čb.cdr"/>
        <xdr:cNvPicPr/>
      </xdr:nvPicPr>
      <xdr:blipFill>
        <a:blip r:embed="rId2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0400</xdr:colOff>
      <xdr:row>1</xdr:row>
      <xdr:rowOff>228960</xdr:rowOff>
    </xdr:to>
    <xdr:pic>
      <xdr:nvPicPr>
        <xdr:cNvPr id="4" name="Picture 2" descr="C:\Documents and Settings\inf403\Plocha\Soubory k odeslání\ČKA\ČKA čb.cdr"/>
        <xdr:cNvPicPr/>
      </xdr:nvPicPr>
      <xdr:blipFill>
        <a:blip r:embed="rId1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1</xdr:row>
      <xdr:rowOff>228960</xdr:rowOff>
    </xdr:to>
    <xdr:pic>
      <xdr:nvPicPr>
        <xdr:cNvPr id="5" name="Picture 1" descr="C:\Documents and Settings\inf403\Plocha\Soubory k odeslání\ČKA\ČKA čb.cdr"/>
        <xdr:cNvPicPr/>
      </xdr:nvPicPr>
      <xdr:blipFill>
        <a:blip r:embed="rId1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1</xdr:row>
      <xdr:rowOff>228960</xdr:rowOff>
    </xdr:to>
    <xdr:pic>
      <xdr:nvPicPr>
        <xdr:cNvPr id="6" name="Picture 1" descr="C:\Documents and Settings\inf403\Plocha\Soubory k odeslání\ČKA\ČKA čb.cdr"/>
        <xdr:cNvPicPr/>
      </xdr:nvPicPr>
      <xdr:blipFill>
        <a:blip r:embed="rId2"/>
        <a:stretch/>
      </xdr:blipFill>
      <xdr:spPr>
        <a:xfrm>
          <a:off x="0" y="0"/>
          <a:ext cx="913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0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20.1" hidden="false" customHeight="true" outlineLevel="0" collapsed="false">
      <c r="A2" s="4" t="s">
        <v>2</v>
      </c>
      <c r="B2" s="5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</row>
    <row r="4" customFormat="false" ht="20.1" hidden="false" customHeight="true" outlineLevel="0" collapsed="false">
      <c r="A4" s="6" t="s">
        <v>6</v>
      </c>
      <c r="B4" s="7" t="n">
        <v>42851.8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8" width="15.7"/>
    <col collapsed="false" customWidth="true" hidden="false" outlineLevel="0" max="3" min="3" style="8" width="5.71"/>
    <col collapsed="false" customWidth="true" hidden="false" outlineLevel="0" max="5" min="4" style="8" width="6.7"/>
    <col collapsed="false" customWidth="true" hidden="false" outlineLevel="0" max="6" min="6" style="8" width="4.7"/>
    <col collapsed="false" customWidth="true" hidden="false" outlineLevel="0" max="7" min="7" style="8" width="6.7"/>
    <col collapsed="false" customWidth="true" hidden="false" outlineLevel="0" max="8" min="8" style="8" width="6.28"/>
    <col collapsed="false" customWidth="true" hidden="false" outlineLevel="0" max="9" min="9" style="8" width="6.7"/>
    <col collapsed="false" customWidth="true" hidden="false" outlineLevel="0" max="10" min="10" style="8" width="1.7"/>
    <col collapsed="false" customWidth="true" hidden="false" outlineLevel="0" max="11" min="11" style="8" width="10.71"/>
    <col collapsed="false" customWidth="true" hidden="false" outlineLevel="0" max="12" min="12" style="8" width="15.7"/>
    <col collapsed="false" customWidth="true" hidden="false" outlineLevel="0" max="13" min="13" style="8" width="5.71"/>
    <col collapsed="false" customWidth="true" hidden="false" outlineLevel="0" max="15" min="14" style="8" width="6.7"/>
    <col collapsed="false" customWidth="false" hidden="false" outlineLevel="0" max="257" min="16" style="8" width="9.14"/>
  </cols>
  <sheetData>
    <row r="1" customFormat="false" ht="26.25" hidden="false" customHeight="true" outlineLevel="0" collapsed="false">
      <c r="B1" s="9" t="s">
        <v>7</v>
      </c>
      <c r="C1" s="9"/>
      <c r="D1" s="10" t="s">
        <v>8</v>
      </c>
      <c r="E1" s="10"/>
      <c r="F1" s="11" t="str">
        <f aca="false">INFORMACE!B3</f>
        <v>TJ Sokol Slavonice</v>
      </c>
      <c r="G1" s="11"/>
      <c r="H1" s="11"/>
      <c r="I1" s="11"/>
      <c r="J1" s="11"/>
      <c r="K1" s="11"/>
      <c r="L1" s="12" t="s">
        <v>9</v>
      </c>
      <c r="M1" s="13" t="n">
        <f aca="false">INFORMACE!B4</f>
        <v>42851.8333333333</v>
      </c>
      <c r="N1" s="13"/>
      <c r="O1" s="13"/>
    </row>
    <row r="2" customFormat="false" ht="6" hidden="false" customHeight="true" outlineLevel="0" collapsed="false">
      <c r="B2" s="9"/>
      <c r="C2" s="9"/>
    </row>
    <row r="3" customFormat="false" ht="20.1" hidden="false" customHeight="true" outlineLevel="0" collapsed="false">
      <c r="A3" s="14" t="s">
        <v>2</v>
      </c>
      <c r="B3" s="15" t="str">
        <f aca="false">INFORMACE!B2</f>
        <v>VII. Ročník - Slavonický trojboj 2017</v>
      </c>
      <c r="C3" s="15"/>
      <c r="D3" s="15"/>
      <c r="E3" s="15"/>
      <c r="F3" s="15"/>
      <c r="G3" s="15"/>
      <c r="I3" s="14" t="s">
        <v>0</v>
      </c>
      <c r="J3" s="16" t="str">
        <f aca="false">INFORMACE!B1</f>
        <v>KK Tučňáci Třebíč</v>
      </c>
      <c r="K3" s="16"/>
      <c r="L3" s="16"/>
      <c r="M3" s="16"/>
      <c r="N3" s="16"/>
      <c r="O3" s="16"/>
    </row>
    <row r="4" customFormat="false" ht="5.1" hidden="false" customHeight="true" outlineLevel="0" collapsed="false"/>
    <row r="5" customFormat="false" ht="12.9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/>
      <c r="F5" s="19"/>
      <c r="G5" s="19"/>
      <c r="H5" s="10"/>
      <c r="I5" s="10"/>
      <c r="K5" s="20"/>
      <c r="L5" s="20"/>
      <c r="M5" s="21"/>
      <c r="N5" s="10"/>
      <c r="O5" s="10"/>
    </row>
    <row r="6" customFormat="false" ht="12.95" hidden="false" customHeight="true" outlineLevel="0" collapsed="false">
      <c r="A6" s="22" t="s">
        <v>13</v>
      </c>
      <c r="B6" s="22"/>
      <c r="C6" s="18"/>
      <c r="D6" s="23" t="s">
        <v>14</v>
      </c>
      <c r="E6" s="24" t="s">
        <v>15</v>
      </c>
      <c r="F6" s="24" t="s">
        <v>16</v>
      </c>
      <c r="G6" s="25" t="s">
        <v>17</v>
      </c>
      <c r="H6" s="26"/>
      <c r="I6" s="26"/>
      <c r="K6" s="20"/>
      <c r="L6" s="20"/>
      <c r="M6" s="21"/>
      <c r="N6" s="26"/>
      <c r="O6" s="26"/>
    </row>
    <row r="7" customFormat="false" ht="5.1" hidden="false" customHeight="true" outlineLevel="0" collapsed="false">
      <c r="A7" s="27"/>
      <c r="B7" s="27"/>
      <c r="H7" s="27"/>
      <c r="I7" s="27"/>
      <c r="K7" s="27"/>
      <c r="L7" s="27"/>
      <c r="M7" s="27"/>
      <c r="N7" s="27"/>
      <c r="O7" s="27"/>
    </row>
    <row r="8" customFormat="false" ht="12.95" hidden="false" customHeight="true" outlineLevel="0" collapsed="false">
      <c r="A8" s="28" t="s">
        <v>18</v>
      </c>
      <c r="B8" s="28"/>
      <c r="C8" s="29" t="n">
        <v>1</v>
      </c>
      <c r="D8" s="30" t="n">
        <v>84</v>
      </c>
      <c r="E8" s="31" t="n">
        <v>27</v>
      </c>
      <c r="F8" s="31" t="n">
        <v>4</v>
      </c>
      <c r="G8" s="32" t="n">
        <f aca="false">IF(AND(ISBLANK(D8),ISBLANK(E8)),"",D8+E8)</f>
        <v>111</v>
      </c>
      <c r="H8" s="33"/>
      <c r="I8" s="34"/>
      <c r="K8" s="35"/>
      <c r="L8" s="35"/>
      <c r="M8" s="36"/>
      <c r="N8" s="37"/>
      <c r="O8" s="37"/>
    </row>
    <row r="9" customFormat="false" ht="12.95" hidden="false" customHeight="true" outlineLevel="0" collapsed="false">
      <c r="A9" s="28"/>
      <c r="B9" s="28"/>
      <c r="C9" s="38" t="n">
        <v>2</v>
      </c>
      <c r="D9" s="39" t="n">
        <v>72</v>
      </c>
      <c r="E9" s="40" t="n">
        <v>34</v>
      </c>
      <c r="F9" s="40" t="n">
        <v>1</v>
      </c>
      <c r="G9" s="41" t="n">
        <f aca="false">IF(AND(ISBLANK(D9),ISBLANK(E9)),"",D9+E9)</f>
        <v>106</v>
      </c>
      <c r="H9" s="33"/>
      <c r="I9" s="34"/>
      <c r="K9" s="35"/>
      <c r="L9" s="35"/>
      <c r="M9" s="36"/>
      <c r="N9" s="37"/>
      <c r="O9" s="37"/>
    </row>
    <row r="10" customFormat="false" ht="12.95" hidden="false" customHeight="true" outlineLevel="0" collapsed="false">
      <c r="A10" s="42" t="s">
        <v>19</v>
      </c>
      <c r="B10" s="42"/>
      <c r="C10" s="38" t="n">
        <v>3</v>
      </c>
      <c r="D10" s="39"/>
      <c r="E10" s="40"/>
      <c r="F10" s="40"/>
      <c r="G10" s="41" t="str">
        <f aca="false">IF(AND(ISBLANK(D10),ISBLANK(E10)),"",D10+E10)</f>
        <v/>
      </c>
      <c r="H10" s="33"/>
      <c r="I10" s="34"/>
      <c r="K10" s="43"/>
      <c r="L10" s="43"/>
      <c r="M10" s="36"/>
      <c r="N10" s="37"/>
      <c r="O10" s="37"/>
    </row>
    <row r="11" customFormat="false" ht="12.95" hidden="false" customHeight="true" outlineLevel="0" collapsed="false">
      <c r="A11" s="42"/>
      <c r="B11" s="42"/>
      <c r="C11" s="44" t="n">
        <v>4</v>
      </c>
      <c r="D11" s="45"/>
      <c r="E11" s="46"/>
      <c r="F11" s="46"/>
      <c r="G11" s="47" t="str">
        <f aca="false">IF(AND(ISBLANK(D11),ISBLANK(E11)),"",D11+E11)</f>
        <v/>
      </c>
      <c r="H11" s="33"/>
      <c r="I11" s="48"/>
      <c r="K11" s="43"/>
      <c r="L11" s="43"/>
      <c r="M11" s="36"/>
      <c r="N11" s="37"/>
      <c r="O11" s="37"/>
    </row>
    <row r="12" customFormat="false" ht="15.95" hidden="false" customHeight="true" outlineLevel="0" collapsed="false">
      <c r="A12" s="49"/>
      <c r="B12" s="49"/>
      <c r="C12" s="50" t="s">
        <v>17</v>
      </c>
      <c r="D12" s="51" t="n">
        <f aca="false">IF(ISNUMBER($G12),SUM(D8:D11),"")</f>
        <v>156</v>
      </c>
      <c r="E12" s="52" t="n">
        <f aca="false">IF(ISNUMBER($G12),SUM(E8:E11),"")</f>
        <v>61</v>
      </c>
      <c r="F12" s="52" t="n">
        <f aca="false">IF(ISNUMBER($G12),SUM(F8:F11),"")</f>
        <v>5</v>
      </c>
      <c r="G12" s="53" t="n">
        <f aca="false">IF(SUM($G8:$G11)&gt;0,SUM(G8:G11),"")</f>
        <v>217</v>
      </c>
      <c r="H12" s="54"/>
      <c r="I12" s="48"/>
      <c r="K12" s="55"/>
      <c r="L12" s="55"/>
      <c r="M12" s="36"/>
      <c r="N12" s="54"/>
      <c r="O12" s="54"/>
    </row>
    <row r="13" customFormat="false" ht="12.95" hidden="false" customHeight="true" outlineLevel="0" collapsed="false">
      <c r="A13" s="28" t="s">
        <v>20</v>
      </c>
      <c r="B13" s="28"/>
      <c r="C13" s="29" t="n">
        <v>1</v>
      </c>
      <c r="D13" s="30" t="n">
        <v>134</v>
      </c>
      <c r="E13" s="31" t="n">
        <v>61</v>
      </c>
      <c r="F13" s="31" t="n">
        <v>3</v>
      </c>
      <c r="G13" s="32" t="n">
        <f aca="false">IF(AND(ISBLANK(D13),ISBLANK(E13)),"",D13+E13)</f>
        <v>195</v>
      </c>
      <c r="H13" s="33"/>
      <c r="I13" s="34"/>
      <c r="K13" s="35"/>
      <c r="L13" s="35"/>
      <c r="M13" s="36"/>
      <c r="N13" s="37"/>
      <c r="O13" s="37"/>
    </row>
    <row r="14" customFormat="false" ht="12.95" hidden="false" customHeight="true" outlineLevel="0" collapsed="false">
      <c r="A14" s="28"/>
      <c r="B14" s="28"/>
      <c r="C14" s="38" t="n">
        <v>2</v>
      </c>
      <c r="D14" s="39" t="n">
        <v>134</v>
      </c>
      <c r="E14" s="40" t="n">
        <v>61</v>
      </c>
      <c r="F14" s="40" t="n">
        <v>5</v>
      </c>
      <c r="G14" s="41" t="n">
        <f aca="false">IF(AND(ISBLANK(D14),ISBLANK(E14)),"",D14+E14)</f>
        <v>195</v>
      </c>
      <c r="H14" s="33"/>
      <c r="I14" s="34"/>
      <c r="K14" s="35"/>
      <c r="L14" s="35"/>
      <c r="M14" s="36"/>
      <c r="N14" s="37"/>
      <c r="O14" s="37"/>
    </row>
    <row r="15" customFormat="false" ht="12.95" hidden="false" customHeight="true" outlineLevel="0" collapsed="false">
      <c r="A15" s="42" t="s">
        <v>21</v>
      </c>
      <c r="B15" s="42"/>
      <c r="C15" s="38" t="n">
        <v>3</v>
      </c>
      <c r="D15" s="39"/>
      <c r="E15" s="40"/>
      <c r="F15" s="40"/>
      <c r="G15" s="41" t="str">
        <f aca="false">IF(AND(ISBLANK(D15),ISBLANK(E15)),"",D15+E15)</f>
        <v/>
      </c>
      <c r="H15" s="33"/>
      <c r="I15" s="34"/>
      <c r="K15" s="43"/>
      <c r="L15" s="43"/>
      <c r="M15" s="36"/>
      <c r="N15" s="37"/>
      <c r="O15" s="37"/>
    </row>
    <row r="16" customFormat="false" ht="12.95" hidden="false" customHeight="true" outlineLevel="0" collapsed="false">
      <c r="A16" s="42"/>
      <c r="B16" s="42"/>
      <c r="C16" s="44" t="n">
        <v>4</v>
      </c>
      <c r="D16" s="45"/>
      <c r="E16" s="46"/>
      <c r="F16" s="46"/>
      <c r="G16" s="47" t="str">
        <f aca="false">IF(AND(ISBLANK(D16),ISBLANK(E16)),"",D16+E16)</f>
        <v/>
      </c>
      <c r="H16" s="33"/>
      <c r="I16" s="48"/>
      <c r="K16" s="43"/>
      <c r="L16" s="43"/>
      <c r="M16" s="36"/>
      <c r="N16" s="37"/>
      <c r="O16" s="37"/>
    </row>
    <row r="17" customFormat="false" ht="15.95" hidden="false" customHeight="true" outlineLevel="0" collapsed="false">
      <c r="A17" s="49"/>
      <c r="B17" s="49"/>
      <c r="C17" s="50" t="s">
        <v>17</v>
      </c>
      <c r="D17" s="51" t="n">
        <f aca="false">IF(ISNUMBER($G17),SUM(D13:D16),"")</f>
        <v>268</v>
      </c>
      <c r="E17" s="52" t="n">
        <f aca="false">IF(ISNUMBER($G17),SUM(E13:E16),"")</f>
        <v>122</v>
      </c>
      <c r="F17" s="52" t="n">
        <f aca="false">IF(ISNUMBER($G17),SUM(F13:F16),"")</f>
        <v>8</v>
      </c>
      <c r="G17" s="53" t="n">
        <f aca="false">IF(SUM($G13:$G16)&gt;0,SUM(G13:G16),"")</f>
        <v>390</v>
      </c>
      <c r="H17" s="54"/>
      <c r="I17" s="48"/>
      <c r="K17" s="55"/>
      <c r="L17" s="55"/>
      <c r="M17" s="36"/>
      <c r="N17" s="54"/>
      <c r="O17" s="54"/>
    </row>
    <row r="18" customFormat="false" ht="12.95" hidden="false" customHeight="true" outlineLevel="0" collapsed="false">
      <c r="A18" s="28" t="s">
        <v>22</v>
      </c>
      <c r="B18" s="28"/>
      <c r="C18" s="29" t="n">
        <v>1</v>
      </c>
      <c r="D18" s="30" t="n">
        <v>89</v>
      </c>
      <c r="E18" s="31" t="n">
        <v>44</v>
      </c>
      <c r="F18" s="31" t="n">
        <v>1</v>
      </c>
      <c r="G18" s="32" t="n">
        <f aca="false">IF(AND(ISBLANK(D18),ISBLANK(E18)),"",D18+E18)</f>
        <v>133</v>
      </c>
      <c r="H18" s="33"/>
      <c r="I18" s="34"/>
      <c r="K18" s="35"/>
      <c r="L18" s="35"/>
      <c r="M18" s="36"/>
      <c r="N18" s="37"/>
      <c r="O18" s="37"/>
    </row>
    <row r="19" customFormat="false" ht="12.95" hidden="false" customHeight="true" outlineLevel="0" collapsed="false">
      <c r="A19" s="28"/>
      <c r="B19" s="28"/>
      <c r="C19" s="38" t="n">
        <v>2</v>
      </c>
      <c r="D19" s="39" t="n">
        <v>89</v>
      </c>
      <c r="E19" s="40" t="n">
        <v>36</v>
      </c>
      <c r="F19" s="40" t="n">
        <v>4</v>
      </c>
      <c r="G19" s="41" t="n">
        <f aca="false">IF(AND(ISBLANK(D19),ISBLANK(E19)),"",D19+E19)</f>
        <v>125</v>
      </c>
      <c r="H19" s="33"/>
      <c r="I19" s="34"/>
      <c r="K19" s="35"/>
      <c r="L19" s="35"/>
      <c r="M19" s="36"/>
      <c r="N19" s="37"/>
      <c r="O19" s="37"/>
    </row>
    <row r="20" customFormat="false" ht="12.95" hidden="false" customHeight="true" outlineLevel="0" collapsed="false">
      <c r="A20" s="42" t="s">
        <v>23</v>
      </c>
      <c r="B20" s="42"/>
      <c r="C20" s="38" t="n">
        <v>3</v>
      </c>
      <c r="D20" s="39" t="n">
        <v>81</v>
      </c>
      <c r="E20" s="40" t="n">
        <v>41</v>
      </c>
      <c r="F20" s="40" t="n">
        <v>2</v>
      </c>
      <c r="G20" s="41" t="n">
        <f aca="false">IF(AND(ISBLANK(D20),ISBLANK(E20)),"",D20+E20)</f>
        <v>122</v>
      </c>
      <c r="H20" s="33"/>
      <c r="I20" s="34"/>
      <c r="K20" s="43"/>
      <c r="L20" s="43"/>
      <c r="M20" s="36"/>
      <c r="N20" s="37"/>
      <c r="O20" s="37"/>
    </row>
    <row r="21" customFormat="false" ht="12.95" hidden="false" customHeight="true" outlineLevel="0" collapsed="false">
      <c r="A21" s="42"/>
      <c r="B21" s="42"/>
      <c r="C21" s="44" t="n">
        <v>4</v>
      </c>
      <c r="D21" s="45" t="n">
        <v>94</v>
      </c>
      <c r="E21" s="46" t="n">
        <v>29</v>
      </c>
      <c r="F21" s="46" t="n">
        <v>1</v>
      </c>
      <c r="G21" s="47" t="n">
        <f aca="false">IF(AND(ISBLANK(D21),ISBLANK(E21)),"",D21+E21)</f>
        <v>123</v>
      </c>
      <c r="H21" s="33"/>
      <c r="I21" s="48"/>
      <c r="K21" s="43"/>
      <c r="L21" s="43"/>
      <c r="M21" s="36"/>
      <c r="N21" s="37"/>
      <c r="O21" s="37"/>
    </row>
    <row r="22" customFormat="false" ht="15.95" hidden="false" customHeight="true" outlineLevel="0" collapsed="false">
      <c r="A22" s="49"/>
      <c r="B22" s="49"/>
      <c r="C22" s="50" t="s">
        <v>17</v>
      </c>
      <c r="D22" s="51" t="n">
        <f aca="false">IF(ISNUMBER($G22),SUM(D18:D21),"")</f>
        <v>353</v>
      </c>
      <c r="E22" s="52" t="n">
        <f aca="false">IF(ISNUMBER($G22),SUM(E18:E21),"")</f>
        <v>150</v>
      </c>
      <c r="F22" s="52" t="n">
        <f aca="false">IF(ISNUMBER($G22),SUM(F18:F21),"")</f>
        <v>8</v>
      </c>
      <c r="G22" s="53" t="n">
        <f aca="false">IF(SUM($G18:$G21)&gt;0,SUM(G18:G21),"")</f>
        <v>503</v>
      </c>
      <c r="H22" s="54"/>
      <c r="I22" s="48"/>
      <c r="K22" s="55"/>
      <c r="L22" s="55"/>
      <c r="M22" s="36"/>
      <c r="N22" s="54"/>
      <c r="O22" s="54"/>
    </row>
    <row r="23" customFormat="false" ht="5.1" hidden="false" customHeight="true" outlineLevel="0" collapsed="false">
      <c r="H23" s="27"/>
      <c r="I23" s="27"/>
      <c r="K23" s="27"/>
      <c r="L23" s="27"/>
      <c r="M23" s="27"/>
      <c r="N23" s="27"/>
      <c r="O23" s="27"/>
    </row>
    <row r="24" customFormat="false" ht="20.1" hidden="false" customHeight="true" outlineLevel="0" collapsed="false">
      <c r="A24" s="56"/>
      <c r="B24" s="57"/>
      <c r="C24" s="58" t="s">
        <v>24</v>
      </c>
      <c r="D24" s="59" t="n">
        <f aca="false">IF(ISNUMBER($G24),SUM(D12,D17,D22),"")</f>
        <v>777</v>
      </c>
      <c r="E24" s="60" t="n">
        <f aca="false">IF(ISNUMBER($G24),SUM(E12,E17,E22),"")</f>
        <v>333</v>
      </c>
      <c r="F24" s="60" t="n">
        <f aca="false">IF(ISNUMBER($G24),SUM(F12,F17,F22),"")</f>
        <v>21</v>
      </c>
      <c r="G24" s="61" t="n">
        <f aca="false">IF(SUM($G$8:$G$22)&gt;0,SUM(G12,G17,G22),"")</f>
        <v>1110</v>
      </c>
      <c r="H24" s="54"/>
      <c r="I24" s="48"/>
      <c r="K24" s="62"/>
      <c r="L24" s="62"/>
      <c r="M24" s="63"/>
      <c r="N24" s="54"/>
      <c r="O24" s="54"/>
    </row>
    <row r="25" customFormat="false" ht="5.1" hidden="false" customHeight="true" outlineLevel="0" collapsed="false">
      <c r="K25" s="27"/>
      <c r="L25" s="27"/>
      <c r="M25" s="27"/>
      <c r="N25" s="27"/>
      <c r="O25" s="27"/>
    </row>
    <row r="26" customFormat="false" ht="12.75" hidden="false" customHeight="false" outlineLevel="0" collapsed="false">
      <c r="K26" s="27"/>
      <c r="L26" s="27"/>
      <c r="M26" s="27"/>
      <c r="N26" s="27"/>
      <c r="O26" s="27"/>
    </row>
  </sheetData>
  <mergeCells count="36">
    <mergeCell ref="B1:C2"/>
    <mergeCell ref="D1:E1"/>
    <mergeCell ref="F1:K1"/>
    <mergeCell ref="M1:O1"/>
    <mergeCell ref="B3:G3"/>
    <mergeCell ref="J3:O3"/>
    <mergeCell ref="A5:B5"/>
    <mergeCell ref="C5:C6"/>
    <mergeCell ref="D5:G5"/>
    <mergeCell ref="H5:I5"/>
    <mergeCell ref="K5:L5"/>
    <mergeCell ref="M5:M6"/>
    <mergeCell ref="N5:O5"/>
    <mergeCell ref="A6:B6"/>
    <mergeCell ref="K6:L6"/>
    <mergeCell ref="A8:B9"/>
    <mergeCell ref="K8:L9"/>
    <mergeCell ref="A10:B11"/>
    <mergeCell ref="K10:L11"/>
    <mergeCell ref="I11:I12"/>
    <mergeCell ref="A12:B12"/>
    <mergeCell ref="K12:L12"/>
    <mergeCell ref="A13:B14"/>
    <mergeCell ref="K13:L14"/>
    <mergeCell ref="A15:B16"/>
    <mergeCell ref="K15:L16"/>
    <mergeCell ref="I16:I17"/>
    <mergeCell ref="A17:B17"/>
    <mergeCell ref="K17:L17"/>
    <mergeCell ref="A18:B19"/>
    <mergeCell ref="K18:L19"/>
    <mergeCell ref="A20:B21"/>
    <mergeCell ref="K20:L21"/>
    <mergeCell ref="I21:I22"/>
    <mergeCell ref="A22:B22"/>
    <mergeCell ref="K22:L22"/>
  </mergeCells>
  <dataValidations count="3">
    <dataValidation allowBlank="true" errorStyle="stop" operator="between" showDropDown="false" showErrorMessage="true" showInputMessage="false" sqref="A12:B12 K12:L12 A17:B17 K17:L17 A22:B22 K22:L22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F13:F16 F18:F21" type="whole">
      <formula1>0</formula1>
      <formula2>2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4.56"/>
    <col collapsed="false" customWidth="true" hidden="false" outlineLevel="0" max="12" min="8" style="0" width="3.56"/>
    <col collapsed="false" customWidth="true" hidden="false" outlineLevel="0" max="13" min="13" style="0" width="4.56"/>
    <col collapsed="false" customWidth="true" hidden="false" outlineLevel="0" max="18" min="14" style="0" width="3.56"/>
    <col collapsed="false" customWidth="true" hidden="false" outlineLevel="0" max="19" min="19" style="0" width="4.56"/>
    <col collapsed="false" customWidth="true" hidden="false" outlineLevel="0" max="22" min="20" style="0" width="5.71"/>
  </cols>
  <sheetData>
    <row r="1" customFormat="false" ht="24.95" hidden="false" customHeight="true" outlineLevel="0" collapsed="false">
      <c r="E1" s="64" t="s">
        <v>25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5" t="s">
        <v>2</v>
      </c>
      <c r="Q1" s="65"/>
      <c r="R1" s="65"/>
      <c r="S1" s="66" t="str">
        <f aca="false">INFORMACE!B2</f>
        <v>VII. Ročník - Slavonický trojboj 2017</v>
      </c>
      <c r="T1" s="66"/>
      <c r="U1" s="66"/>
      <c r="V1" s="66"/>
      <c r="W1" s="66"/>
    </row>
    <row r="2" customFormat="false" ht="24.95" hidden="false" customHeight="true" outlineLevel="0" collapsed="false">
      <c r="A2" s="67"/>
      <c r="B2" s="67"/>
      <c r="C2" s="67"/>
      <c r="D2" s="67"/>
      <c r="E2" s="68" t="s">
        <v>0</v>
      </c>
      <c r="F2" s="68"/>
      <c r="G2" s="68"/>
      <c r="H2" s="69" t="str">
        <f aca="false">INFORMACE!B1</f>
        <v>KK Tučňáci Třebíč</v>
      </c>
      <c r="I2" s="69"/>
      <c r="J2" s="69"/>
      <c r="K2" s="69"/>
      <c r="L2" s="69"/>
      <c r="M2" s="69"/>
      <c r="N2" s="69"/>
      <c r="O2" s="69"/>
      <c r="P2" s="65" t="s">
        <v>4</v>
      </c>
      <c r="Q2" s="65"/>
      <c r="R2" s="65"/>
      <c r="S2" s="69" t="str">
        <f aca="false">INFORMACE!B3</f>
        <v>TJ Sokol Slavonice</v>
      </c>
      <c r="T2" s="69"/>
      <c r="U2" s="69"/>
      <c r="V2" s="69"/>
      <c r="W2" s="69"/>
    </row>
    <row r="3" customFormat="false" ht="24.95" hidden="false" customHeight="true" outlineLevel="0" collapsed="false">
      <c r="A3" s="70" t="s">
        <v>26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M3" s="71"/>
      <c r="N3" s="71"/>
      <c r="O3" s="71"/>
      <c r="P3" s="65" t="s">
        <v>6</v>
      </c>
      <c r="Q3" s="65"/>
      <c r="R3" s="65"/>
      <c r="S3" s="72" t="n">
        <f aca="false">INFORMACE!B4</f>
        <v>42851.8333333333</v>
      </c>
      <c r="T3" s="72"/>
      <c r="U3" s="72"/>
      <c r="V3" s="72"/>
      <c r="W3" s="72"/>
    </row>
    <row r="4" customFormat="false" ht="15" hidden="false" customHeight="true" outlineLevel="0" collapsed="false"/>
    <row r="5" customFormat="false" ht="20.1" hidden="false" customHeight="true" outlineLevel="0" collapsed="false">
      <c r="A5" s="73" t="s">
        <v>27</v>
      </c>
      <c r="B5" s="74" t="s">
        <v>28</v>
      </c>
      <c r="C5" s="74"/>
      <c r="D5" s="74"/>
      <c r="E5" s="74"/>
      <c r="F5" s="74"/>
      <c r="G5" s="75" t="s">
        <v>29</v>
      </c>
      <c r="H5" s="74" t="s">
        <v>30</v>
      </c>
      <c r="I5" s="74"/>
      <c r="J5" s="74"/>
      <c r="K5" s="74"/>
      <c r="L5" s="74"/>
      <c r="M5" s="75" t="s">
        <v>29</v>
      </c>
      <c r="N5" s="76" t="s">
        <v>31</v>
      </c>
      <c r="O5" s="76"/>
      <c r="P5" s="76"/>
      <c r="Q5" s="76"/>
      <c r="R5" s="76"/>
      <c r="S5" s="77" t="s">
        <v>29</v>
      </c>
      <c r="T5" s="78" t="s">
        <v>32</v>
      </c>
      <c r="U5" s="78" t="s">
        <v>33</v>
      </c>
      <c r="V5" s="79" t="s">
        <v>34</v>
      </c>
    </row>
    <row r="6" customFormat="false" ht="15" hidden="false" customHeight="true" outlineLevel="0" collapsed="false">
      <c r="A6" s="73"/>
      <c r="B6" s="80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75"/>
      <c r="H6" s="80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75"/>
      <c r="N6" s="82" t="n">
        <v>11</v>
      </c>
      <c r="O6" s="81" t="n">
        <v>12</v>
      </c>
      <c r="P6" s="81" t="n">
        <v>13</v>
      </c>
      <c r="Q6" s="81" t="n">
        <v>14</v>
      </c>
      <c r="R6" s="83" t="n">
        <v>15</v>
      </c>
      <c r="S6" s="77"/>
      <c r="T6" s="78"/>
      <c r="U6" s="78"/>
      <c r="V6" s="79"/>
    </row>
    <row r="7" customFormat="false" ht="17.1" hidden="false" customHeight="true" outlineLevel="0" collapsed="false">
      <c r="A7" s="84"/>
      <c r="B7" s="85" t="n">
        <v>5</v>
      </c>
      <c r="C7" s="86" t="n">
        <v>6</v>
      </c>
      <c r="D7" s="86" t="n">
        <v>3</v>
      </c>
      <c r="E7" s="86" t="n">
        <v>4</v>
      </c>
      <c r="F7" s="86" t="n">
        <v>6</v>
      </c>
      <c r="G7" s="87" t="n">
        <f aca="false">SUM(B7:F7)</f>
        <v>24</v>
      </c>
      <c r="H7" s="85" t="n">
        <v>7</v>
      </c>
      <c r="I7" s="86" t="n">
        <v>3</v>
      </c>
      <c r="J7" s="86" t="n">
        <v>5</v>
      </c>
      <c r="K7" s="86" t="n">
        <v>6</v>
      </c>
      <c r="L7" s="86" t="n">
        <v>8</v>
      </c>
      <c r="M7" s="87" t="n">
        <f aca="false">SUM(H7:L7)</f>
        <v>29</v>
      </c>
      <c r="N7" s="88" t="n">
        <v>5</v>
      </c>
      <c r="O7" s="86" t="n">
        <v>5</v>
      </c>
      <c r="P7" s="86" t="n">
        <v>7</v>
      </c>
      <c r="Q7" s="86" t="n">
        <v>7</v>
      </c>
      <c r="R7" s="89" t="n">
        <v>7</v>
      </c>
      <c r="S7" s="90" t="n">
        <f aca="false">SUM(N7:R7)</f>
        <v>31</v>
      </c>
      <c r="T7" s="91" t="n">
        <f aca="false">SUM(B7:F7,H7:L7,N7:R7)</f>
        <v>84</v>
      </c>
      <c r="U7" s="92" t="n">
        <f aca="false">SUM(T7:T8)</f>
        <v>111</v>
      </c>
      <c r="V7" s="93" t="n">
        <f aca="false">SUM(U7:U10)</f>
        <v>217</v>
      </c>
    </row>
    <row r="8" customFormat="false" ht="17.1" hidden="false" customHeight="true" outlineLevel="0" collapsed="false">
      <c r="A8" s="84"/>
      <c r="B8" s="94" t="n">
        <v>5</v>
      </c>
      <c r="C8" s="95" t="n">
        <v>1</v>
      </c>
      <c r="D8" s="95" t="n">
        <v>1</v>
      </c>
      <c r="E8" s="95" t="n">
        <v>0</v>
      </c>
      <c r="F8" s="95" t="n">
        <v>0</v>
      </c>
      <c r="G8" s="96"/>
      <c r="H8" s="94" t="n">
        <v>1</v>
      </c>
      <c r="I8" s="95" t="n">
        <v>1</v>
      </c>
      <c r="J8" s="95" t="n">
        <v>9</v>
      </c>
      <c r="K8" s="95" t="n">
        <v>3</v>
      </c>
      <c r="L8" s="95" t="n">
        <v>1</v>
      </c>
      <c r="M8" s="96"/>
      <c r="N8" s="97" t="n">
        <v>3</v>
      </c>
      <c r="O8" s="95" t="n">
        <v>0</v>
      </c>
      <c r="P8" s="95" t="n">
        <v>1</v>
      </c>
      <c r="Q8" s="95" t="n">
        <v>0</v>
      </c>
      <c r="R8" s="98" t="n">
        <v>1</v>
      </c>
      <c r="S8" s="99"/>
      <c r="T8" s="100" t="n">
        <f aca="false">SUM(B8:F8,H8:L8,N8:R8)</f>
        <v>27</v>
      </c>
      <c r="U8" s="92"/>
      <c r="V8" s="93"/>
    </row>
    <row r="9" customFormat="false" ht="17.1" hidden="false" customHeight="true" outlineLevel="0" collapsed="false">
      <c r="A9" s="101"/>
      <c r="B9" s="102" t="n">
        <v>7</v>
      </c>
      <c r="C9" s="103" t="n">
        <v>6</v>
      </c>
      <c r="D9" s="103" t="n">
        <v>5</v>
      </c>
      <c r="E9" s="103" t="n">
        <v>6</v>
      </c>
      <c r="F9" s="103" t="n">
        <v>5</v>
      </c>
      <c r="G9" s="104" t="n">
        <f aca="false">SUM(B9:F9)</f>
        <v>29</v>
      </c>
      <c r="H9" s="102" t="n">
        <v>3</v>
      </c>
      <c r="I9" s="103" t="n">
        <v>3</v>
      </c>
      <c r="J9" s="103" t="n">
        <v>8</v>
      </c>
      <c r="K9" s="103" t="n">
        <v>2</v>
      </c>
      <c r="L9" s="103" t="n">
        <v>2</v>
      </c>
      <c r="M9" s="104" t="n">
        <f aca="false">SUM(H9:L9)</f>
        <v>18</v>
      </c>
      <c r="N9" s="105" t="n">
        <v>3</v>
      </c>
      <c r="O9" s="103" t="n">
        <v>7</v>
      </c>
      <c r="P9" s="103" t="n">
        <v>5</v>
      </c>
      <c r="Q9" s="103" t="n">
        <v>5</v>
      </c>
      <c r="R9" s="106" t="n">
        <v>5</v>
      </c>
      <c r="S9" s="107" t="n">
        <f aca="false">SUM(N9:R9)</f>
        <v>25</v>
      </c>
      <c r="T9" s="108" t="n">
        <f aca="false">SUM(B9:F9,H9:L9,N9:R9)</f>
        <v>72</v>
      </c>
      <c r="U9" s="109" t="n">
        <f aca="false">SUM(T9:T10)</f>
        <v>106</v>
      </c>
      <c r="V9" s="93"/>
    </row>
    <row r="10" customFormat="false" ht="17.1" hidden="false" customHeight="true" outlineLevel="0" collapsed="false">
      <c r="A10" s="101"/>
      <c r="B10" s="110" t="n">
        <v>6</v>
      </c>
      <c r="C10" s="111" t="n">
        <v>2</v>
      </c>
      <c r="D10" s="111" t="n">
        <v>1</v>
      </c>
      <c r="E10" s="111" t="n">
        <v>5</v>
      </c>
      <c r="F10" s="111" t="n">
        <v>2</v>
      </c>
      <c r="G10" s="112"/>
      <c r="H10" s="110" t="n">
        <v>2</v>
      </c>
      <c r="I10" s="111" t="n">
        <v>6</v>
      </c>
      <c r="J10" s="111" t="n">
        <v>1</v>
      </c>
      <c r="K10" s="111" t="n">
        <v>1</v>
      </c>
      <c r="L10" s="111" t="n">
        <v>1</v>
      </c>
      <c r="M10" s="112"/>
      <c r="N10" s="113" t="n">
        <v>3</v>
      </c>
      <c r="O10" s="111" t="n">
        <v>2</v>
      </c>
      <c r="P10" s="111" t="n">
        <v>1</v>
      </c>
      <c r="Q10" s="111" t="n">
        <v>1</v>
      </c>
      <c r="R10" s="114" t="n">
        <v>0</v>
      </c>
      <c r="S10" s="115"/>
      <c r="T10" s="109" t="n">
        <f aca="false">SUM(B10:F10,H10:L10,N10:R10)</f>
        <v>34</v>
      </c>
      <c r="U10" s="109"/>
      <c r="V10" s="93"/>
    </row>
    <row r="11" customFormat="false" ht="1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20.1" hidden="false" customHeight="true" outlineLevel="0" collapsed="false">
      <c r="A12" s="117" t="s">
        <v>35</v>
      </c>
      <c r="B12" s="117"/>
      <c r="C12" s="117"/>
      <c r="D12" s="117"/>
      <c r="E12" s="117"/>
      <c r="F12" s="117"/>
      <c r="G12" s="117"/>
      <c r="K12" s="118"/>
      <c r="L12" s="118"/>
      <c r="M12" s="119"/>
      <c r="N12" s="119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</row>
    <row r="13" customFormat="false" ht="15" hidden="false" customHeight="true" outlineLevel="0" collapsed="false">
      <c r="A13" s="120" t="s">
        <v>27</v>
      </c>
      <c r="B13" s="120"/>
      <c r="C13" s="120"/>
      <c r="D13" s="121" t="n">
        <v>1</v>
      </c>
      <c r="E13" s="122" t="n">
        <v>2</v>
      </c>
      <c r="F13" s="123" t="s">
        <v>29</v>
      </c>
      <c r="G13" s="123"/>
      <c r="J13" s="65"/>
      <c r="K13" s="65"/>
      <c r="L13" s="65"/>
      <c r="M13" s="65"/>
      <c r="N13" s="119"/>
      <c r="O13" s="119"/>
      <c r="P13" s="118"/>
      <c r="Q13" s="65"/>
      <c r="R13" s="65"/>
      <c r="S13" s="65"/>
      <c r="T13" s="118"/>
      <c r="U13" s="118"/>
      <c r="V13" s="118"/>
      <c r="W13" s="118"/>
      <c r="X13" s="118"/>
      <c r="Y13" s="118"/>
      <c r="Z13" s="118"/>
      <c r="AA13" s="118"/>
    </row>
    <row r="14" customFormat="false" ht="20.1" hidden="false" customHeight="true" outlineLevel="0" collapsed="false">
      <c r="A14" s="124" t="s">
        <v>14</v>
      </c>
      <c r="B14" s="124"/>
      <c r="C14" s="124"/>
      <c r="D14" s="125" t="n">
        <f aca="false">T7</f>
        <v>84</v>
      </c>
      <c r="E14" s="126" t="n">
        <f aca="false">T9</f>
        <v>72</v>
      </c>
      <c r="F14" s="127" t="e">
        <f aca="false">SUM(D14:G14)</f>
        <v>#VALUE!</v>
      </c>
      <c r="G14" s="127"/>
      <c r="J14" s="65"/>
      <c r="K14" s="128"/>
      <c r="L14" s="128"/>
      <c r="M14" s="128"/>
      <c r="N14" s="119"/>
      <c r="O14" s="119"/>
      <c r="P14" s="65"/>
      <c r="Q14" s="65"/>
      <c r="R14" s="65"/>
      <c r="S14" s="65"/>
      <c r="T14" s="128"/>
      <c r="U14" s="129"/>
      <c r="V14" s="129"/>
      <c r="W14" s="129"/>
      <c r="X14" s="118"/>
      <c r="Y14" s="118"/>
      <c r="Z14" s="118"/>
      <c r="AA14" s="118"/>
    </row>
    <row r="15" customFormat="false" ht="20.1" hidden="false" customHeight="true" outlineLevel="0" collapsed="false">
      <c r="A15" s="130" t="s">
        <v>36</v>
      </c>
      <c r="B15" s="130"/>
      <c r="C15" s="130"/>
      <c r="D15" s="131" t="n">
        <f aca="false">T8</f>
        <v>27</v>
      </c>
      <c r="E15" s="132" t="n">
        <f aca="false">T10</f>
        <v>34</v>
      </c>
      <c r="F15" s="133" t="e">
        <f aca="false">SUM(D15:G15)</f>
        <v>#VALUE!</v>
      </c>
      <c r="G15" s="133"/>
      <c r="J15" s="128"/>
      <c r="K15" s="128"/>
      <c r="L15" s="128"/>
      <c r="M15" s="128"/>
      <c r="N15" s="119"/>
      <c r="O15" s="119"/>
      <c r="P15" s="65"/>
      <c r="Q15" s="65"/>
      <c r="R15" s="65"/>
      <c r="S15" s="65"/>
      <c r="T15" s="128"/>
      <c r="U15" s="129"/>
      <c r="V15" s="129"/>
      <c r="W15" s="129"/>
      <c r="X15" s="118"/>
      <c r="Y15" s="118"/>
      <c r="Z15" s="118"/>
      <c r="AA15" s="118"/>
    </row>
    <row r="16" customFormat="false" ht="20.1" hidden="false" customHeight="true" outlineLevel="0" collapsed="false">
      <c r="A16" s="130" t="s">
        <v>37</v>
      </c>
      <c r="B16" s="130"/>
      <c r="C16" s="130"/>
      <c r="D16" s="134" t="n">
        <f aca="false">U7</f>
        <v>111</v>
      </c>
      <c r="E16" s="135" t="n">
        <f aca="false">U9</f>
        <v>106</v>
      </c>
      <c r="F16" s="136" t="e">
        <f aca="false">SUM(D16:G16)</f>
        <v>#VALUE!</v>
      </c>
      <c r="G16" s="136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18"/>
      <c r="Y16" s="118"/>
      <c r="Z16" s="118"/>
      <c r="AA16" s="118"/>
    </row>
    <row r="17" customFormat="false" ht="20.1" hidden="false" customHeight="true" outlineLevel="0" collapsed="false">
      <c r="A17" s="138" t="s">
        <v>38</v>
      </c>
      <c r="B17" s="138"/>
      <c r="C17" s="138"/>
      <c r="D17" s="139" t="n">
        <f aca="false">COUNTIF(B7:R8,"=0")</f>
        <v>4</v>
      </c>
      <c r="E17" s="140" t="n">
        <f aca="false">COUNTIF(B9:R10,"=0")</f>
        <v>1</v>
      </c>
      <c r="F17" s="141" t="e">
        <f aca="false">SUM(D17:G17)</f>
        <v>#VALUE!</v>
      </c>
      <c r="G17" s="141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18"/>
      <c r="Y17" s="118"/>
      <c r="Z17" s="118"/>
      <c r="AA17" s="118"/>
    </row>
    <row r="18" customFormat="false" ht="13.5" hidden="false" customHeight="false" outlineLevel="0" collapsed="false"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2.75" hidden="false" customHeight="false" outlineLevel="0" collapsed="false"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2.75" hidden="false" customHeight="false" outlineLevel="0" collapsed="false"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2.75" hidden="false" customHeight="false" outlineLevel="0" collapsed="false"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2.75" hidden="false" customHeight="false" outlineLevel="0" collapsed="false"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2.75" hidden="false" customHeight="false" outlineLevel="0" collapsed="false"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</row>
  </sheetData>
  <mergeCells count="37">
    <mergeCell ref="E1:O1"/>
    <mergeCell ref="P1:R1"/>
    <mergeCell ref="S1:W1"/>
    <mergeCell ref="E2:G2"/>
    <mergeCell ref="H2:O2"/>
    <mergeCell ref="P2:R2"/>
    <mergeCell ref="S2:W2"/>
    <mergeCell ref="A3:G3"/>
    <mergeCell ref="H3:O3"/>
    <mergeCell ref="P3:R3"/>
    <mergeCell ref="S3:W3"/>
    <mergeCell ref="A5:A6"/>
    <mergeCell ref="B5:F5"/>
    <mergeCell ref="G5:G6"/>
    <mergeCell ref="H5:L5"/>
    <mergeCell ref="M5:M6"/>
    <mergeCell ref="N5:R5"/>
    <mergeCell ref="S5:S6"/>
    <mergeCell ref="T5:T6"/>
    <mergeCell ref="U5:U6"/>
    <mergeCell ref="V5:V6"/>
    <mergeCell ref="A7:A8"/>
    <mergeCell ref="U7:U8"/>
    <mergeCell ref="V7:V10"/>
    <mergeCell ref="A9:A10"/>
    <mergeCell ref="U9:U10"/>
    <mergeCell ref="A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2.84"/>
    <col collapsed="false" customWidth="true" hidden="false" outlineLevel="0" max="13" min="10" style="0" width="1.41"/>
    <col collapsed="false" customWidth="true" hidden="false" outlineLevel="0" max="14" min="14" style="0" width="3.7"/>
    <col collapsed="false" customWidth="true" hidden="false" outlineLevel="0" max="24" min="15" style="0" width="2.84"/>
    <col collapsed="false" customWidth="true" hidden="false" outlineLevel="0" max="25" min="25" style="0" width="3.7"/>
    <col collapsed="false" customWidth="true" hidden="false" outlineLevel="0" max="30" min="26" style="0" width="2.84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24.95" hidden="false" customHeight="true" outlineLevel="0" collapsed="false">
      <c r="F1" s="64" t="s">
        <v>3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 t="s">
        <v>2</v>
      </c>
      <c r="W1" s="65"/>
      <c r="X1" s="65"/>
      <c r="Y1" s="66" t="str">
        <f aca="false">INFORMACE!B2</f>
        <v>VII. Ročník - Slavonický trojboj 2017</v>
      </c>
      <c r="Z1" s="66"/>
      <c r="AA1" s="66"/>
      <c r="AB1" s="66"/>
      <c r="AC1" s="66"/>
      <c r="AD1" s="66"/>
      <c r="AE1" s="66"/>
      <c r="AF1" s="66"/>
      <c r="AG1" s="66"/>
    </row>
    <row r="2" customFormat="false" ht="24.95" hidden="false" customHeight="true" outlineLevel="0" collapsed="false">
      <c r="F2" s="65" t="s">
        <v>0</v>
      </c>
      <c r="G2" s="65"/>
      <c r="H2" s="65"/>
      <c r="I2" s="69" t="str">
        <f aca="false">INFORMACE!B1</f>
        <v>KK Tučňáci Třebíč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5" t="s">
        <v>4</v>
      </c>
      <c r="W2" s="65"/>
      <c r="X2" s="65"/>
      <c r="Y2" s="69" t="str">
        <f aca="false">INFORMACE!B3</f>
        <v>TJ Sokol Slavonice</v>
      </c>
      <c r="Z2" s="69"/>
      <c r="AA2" s="69"/>
      <c r="AB2" s="69"/>
      <c r="AC2" s="69"/>
      <c r="AD2" s="69"/>
      <c r="AE2" s="69"/>
      <c r="AF2" s="69"/>
      <c r="AG2" s="69"/>
    </row>
    <row r="3" customFormat="false" ht="24.95" hidden="false" customHeight="true" outlineLevel="0" collapsed="false">
      <c r="A3" s="65" t="s">
        <v>26</v>
      </c>
      <c r="B3" s="65"/>
      <c r="C3" s="65"/>
      <c r="D3" s="65"/>
      <c r="E3" s="65"/>
      <c r="F3" s="65"/>
      <c r="G3" s="65"/>
      <c r="H3" s="65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65" t="s">
        <v>6</v>
      </c>
      <c r="W3" s="65"/>
      <c r="X3" s="65"/>
      <c r="Y3" s="72" t="n">
        <f aca="false">INFORMACE!B4</f>
        <v>42851.8333333333</v>
      </c>
      <c r="Z3" s="72"/>
      <c r="AA3" s="72"/>
      <c r="AB3" s="72"/>
      <c r="AC3" s="72"/>
      <c r="AD3" s="72"/>
      <c r="AE3" s="72"/>
      <c r="AF3" s="72"/>
      <c r="AG3" s="72"/>
    </row>
    <row r="4" customFormat="false" ht="15" hidden="false" customHeight="true" outlineLevel="0" collapsed="false"/>
    <row r="5" customFormat="false" ht="20.1" hidden="false" customHeight="true" outlineLevel="0" collapsed="false">
      <c r="A5" s="73" t="s">
        <v>27</v>
      </c>
      <c r="B5" s="76" t="s">
        <v>4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142"/>
      <c r="N5" s="75" t="s">
        <v>29</v>
      </c>
      <c r="O5" s="76" t="s">
        <v>41</v>
      </c>
      <c r="P5" s="76"/>
      <c r="Q5" s="76"/>
      <c r="R5" s="76"/>
      <c r="S5" s="76"/>
      <c r="T5" s="76"/>
      <c r="U5" s="76"/>
      <c r="V5" s="76"/>
      <c r="W5" s="76"/>
      <c r="X5" s="76"/>
      <c r="Y5" s="75" t="s">
        <v>29</v>
      </c>
      <c r="Z5" s="76" t="s">
        <v>42</v>
      </c>
      <c r="AA5" s="76"/>
      <c r="AB5" s="76"/>
      <c r="AC5" s="76"/>
      <c r="AD5" s="76"/>
      <c r="AE5" s="75" t="s">
        <v>29</v>
      </c>
      <c r="AF5" s="78" t="s">
        <v>43</v>
      </c>
      <c r="AG5" s="79" t="s">
        <v>44</v>
      </c>
    </row>
    <row r="6" customFormat="false" ht="15" hidden="false" customHeight="true" outlineLevel="0" collapsed="false">
      <c r="A6" s="73"/>
      <c r="B6" s="80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/>
      <c r="L6" s="143" t="n">
        <v>10</v>
      </c>
      <c r="M6" s="143"/>
      <c r="N6" s="75"/>
      <c r="O6" s="80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1" t="n">
        <v>16</v>
      </c>
      <c r="U6" s="81" t="n">
        <v>17</v>
      </c>
      <c r="V6" s="81" t="n">
        <v>18</v>
      </c>
      <c r="W6" s="81" t="n">
        <v>19</v>
      </c>
      <c r="X6" s="83" t="n">
        <v>20</v>
      </c>
      <c r="Y6" s="75"/>
      <c r="Z6" s="80" t="n">
        <v>21</v>
      </c>
      <c r="AA6" s="81" t="n">
        <v>22</v>
      </c>
      <c r="AB6" s="81" t="n">
        <v>23</v>
      </c>
      <c r="AC6" s="81" t="n">
        <v>24</v>
      </c>
      <c r="AD6" s="83" t="n">
        <v>25</v>
      </c>
      <c r="AE6" s="75"/>
      <c r="AF6" s="78"/>
      <c r="AG6" s="79"/>
    </row>
    <row r="7" customFormat="false" ht="17.1" hidden="false" customHeight="true" outlineLevel="0" collapsed="false">
      <c r="A7" s="84"/>
      <c r="B7" s="85" t="n">
        <v>3</v>
      </c>
      <c r="C7" s="86" t="n">
        <v>5</v>
      </c>
      <c r="D7" s="86" t="n">
        <v>5</v>
      </c>
      <c r="E7" s="86" t="n">
        <v>7</v>
      </c>
      <c r="F7" s="86" t="n">
        <v>5</v>
      </c>
      <c r="G7" s="86" t="n">
        <v>5</v>
      </c>
      <c r="H7" s="86" t="n">
        <v>7</v>
      </c>
      <c r="I7" s="86" t="n">
        <v>8</v>
      </c>
      <c r="J7" s="144" t="n">
        <v>3</v>
      </c>
      <c r="K7" s="144"/>
      <c r="L7" s="145" t="n">
        <v>8</v>
      </c>
      <c r="M7" s="145"/>
      <c r="N7" s="87" t="n">
        <f aca="false">SUM(B7:M7)</f>
        <v>56</v>
      </c>
      <c r="O7" s="85" t="n">
        <v>5</v>
      </c>
      <c r="P7" s="86" t="n">
        <v>6</v>
      </c>
      <c r="Q7" s="86" t="n">
        <v>8</v>
      </c>
      <c r="R7" s="86" t="n">
        <v>5</v>
      </c>
      <c r="S7" s="86" t="n">
        <v>5</v>
      </c>
      <c r="T7" s="86" t="n">
        <v>6</v>
      </c>
      <c r="U7" s="86" t="n">
        <v>3</v>
      </c>
      <c r="V7" s="86" t="n">
        <v>8</v>
      </c>
      <c r="W7" s="86" t="n">
        <v>5</v>
      </c>
      <c r="X7" s="89" t="n">
        <v>4</v>
      </c>
      <c r="Y7" s="87" t="n">
        <f aca="false">SUM(O7:X7)</f>
        <v>55</v>
      </c>
      <c r="Z7" s="85" t="n">
        <v>3</v>
      </c>
      <c r="AA7" s="86" t="n">
        <v>7</v>
      </c>
      <c r="AB7" s="86" t="n">
        <v>4</v>
      </c>
      <c r="AC7" s="86" t="n">
        <v>3</v>
      </c>
      <c r="AD7" s="89" t="n">
        <v>6</v>
      </c>
      <c r="AE7" s="87" t="n">
        <f aca="false">SUM(Z7:AD7)</f>
        <v>23</v>
      </c>
      <c r="AF7" s="91" t="n">
        <f aca="false">SUM(B7:M7,O7:X7,Z7:AD7)</f>
        <v>134</v>
      </c>
      <c r="AG7" s="146" t="n">
        <f aca="false">SUM(AF7:AF8)</f>
        <v>195</v>
      </c>
    </row>
    <row r="8" customFormat="false" ht="17.1" hidden="false" customHeight="true" outlineLevel="0" collapsed="false">
      <c r="A8" s="84"/>
      <c r="B8" s="94" t="n">
        <v>3</v>
      </c>
      <c r="C8" s="95" t="n">
        <v>3</v>
      </c>
      <c r="D8" s="95" t="n">
        <v>1</v>
      </c>
      <c r="E8" s="95" t="n">
        <v>0</v>
      </c>
      <c r="F8" s="95" t="n">
        <v>0</v>
      </c>
      <c r="G8" s="95" t="n">
        <v>1</v>
      </c>
      <c r="H8" s="95" t="n">
        <v>1</v>
      </c>
      <c r="I8" s="95" t="n">
        <v>5</v>
      </c>
      <c r="J8" s="147" t="n">
        <v>3</v>
      </c>
      <c r="K8" s="147"/>
      <c r="L8" s="148" t="n">
        <v>1</v>
      </c>
      <c r="M8" s="148"/>
      <c r="N8" s="149"/>
      <c r="O8" s="94" t="n">
        <v>7</v>
      </c>
      <c r="P8" s="95" t="n">
        <v>1</v>
      </c>
      <c r="Q8" s="95" t="n">
        <v>1</v>
      </c>
      <c r="R8" s="95" t="n">
        <v>4</v>
      </c>
      <c r="S8" s="95" t="n">
        <v>2</v>
      </c>
      <c r="T8" s="95" t="n">
        <v>3</v>
      </c>
      <c r="U8" s="95" t="n">
        <v>6</v>
      </c>
      <c r="V8" s="95" t="n">
        <v>2</v>
      </c>
      <c r="W8" s="95" t="n">
        <v>1</v>
      </c>
      <c r="X8" s="98" t="n">
        <v>4</v>
      </c>
      <c r="Y8" s="149"/>
      <c r="Z8" s="94" t="n">
        <v>2</v>
      </c>
      <c r="AA8" s="95" t="n">
        <v>1</v>
      </c>
      <c r="AB8" s="95" t="n">
        <v>2</v>
      </c>
      <c r="AC8" s="95" t="n">
        <v>7</v>
      </c>
      <c r="AD8" s="98" t="n">
        <v>0</v>
      </c>
      <c r="AE8" s="149"/>
      <c r="AF8" s="100" t="n">
        <f aca="false">SUM(B8:M8,O8:X8,Z8:AD8)</f>
        <v>61</v>
      </c>
      <c r="AG8" s="146"/>
    </row>
    <row r="9" customFormat="false" ht="17.1" hidden="false" customHeight="true" outlineLevel="0" collapsed="false">
      <c r="A9" s="150"/>
      <c r="B9" s="102" t="n">
        <v>4</v>
      </c>
      <c r="C9" s="103" t="n">
        <v>5</v>
      </c>
      <c r="D9" s="103" t="n">
        <v>5</v>
      </c>
      <c r="E9" s="103" t="n">
        <v>6</v>
      </c>
      <c r="F9" s="103" t="n">
        <v>1</v>
      </c>
      <c r="G9" s="103" t="n">
        <v>9</v>
      </c>
      <c r="H9" s="103" t="n">
        <v>8</v>
      </c>
      <c r="I9" s="103" t="n">
        <v>5</v>
      </c>
      <c r="J9" s="151" t="n">
        <v>5</v>
      </c>
      <c r="K9" s="151"/>
      <c r="L9" s="152" t="n">
        <v>7</v>
      </c>
      <c r="M9" s="152"/>
      <c r="N9" s="104" t="n">
        <f aca="false">SUM(B9:M9)</f>
        <v>55</v>
      </c>
      <c r="O9" s="102" t="n">
        <v>7</v>
      </c>
      <c r="P9" s="103" t="n">
        <v>7</v>
      </c>
      <c r="Q9" s="103" t="n">
        <v>2</v>
      </c>
      <c r="R9" s="103" t="n">
        <v>7</v>
      </c>
      <c r="S9" s="103" t="n">
        <v>5</v>
      </c>
      <c r="T9" s="103" t="n">
        <v>5</v>
      </c>
      <c r="U9" s="103" t="n">
        <v>5</v>
      </c>
      <c r="V9" s="103" t="n">
        <v>4</v>
      </c>
      <c r="W9" s="103" t="n">
        <v>6</v>
      </c>
      <c r="X9" s="106" t="n">
        <v>3</v>
      </c>
      <c r="Y9" s="104" t="n">
        <f aca="false">SUM(O9:X9)</f>
        <v>51</v>
      </c>
      <c r="Z9" s="102" t="n">
        <v>6</v>
      </c>
      <c r="AA9" s="103" t="n">
        <v>7</v>
      </c>
      <c r="AB9" s="103" t="n">
        <v>3</v>
      </c>
      <c r="AC9" s="103" t="n">
        <v>7</v>
      </c>
      <c r="AD9" s="106" t="n">
        <v>5</v>
      </c>
      <c r="AE9" s="104" t="n">
        <f aca="false">SUM(Z9:AD9)</f>
        <v>28</v>
      </c>
      <c r="AF9" s="108" t="n">
        <f aca="false">SUM(B9:M9,O9:X9,Z9:AD9)</f>
        <v>134</v>
      </c>
      <c r="AG9" s="153" t="n">
        <f aca="false">SUM(AF9:AF10)</f>
        <v>195</v>
      </c>
    </row>
    <row r="10" customFormat="false" ht="17.1" hidden="false" customHeight="true" outlineLevel="0" collapsed="false">
      <c r="A10" s="150"/>
      <c r="B10" s="154" t="n">
        <v>7</v>
      </c>
      <c r="C10" s="155" t="n">
        <v>2</v>
      </c>
      <c r="D10" s="155" t="n">
        <v>5</v>
      </c>
      <c r="E10" s="155" t="n">
        <v>1</v>
      </c>
      <c r="F10" s="155" t="n">
        <v>1</v>
      </c>
      <c r="G10" s="155" t="n">
        <v>0</v>
      </c>
      <c r="H10" s="155" t="n">
        <v>0</v>
      </c>
      <c r="I10" s="155" t="n">
        <v>0</v>
      </c>
      <c r="J10" s="156" t="n">
        <v>1</v>
      </c>
      <c r="K10" s="156"/>
      <c r="L10" s="157" t="n">
        <v>1</v>
      </c>
      <c r="M10" s="157"/>
      <c r="N10" s="158"/>
      <c r="O10" s="154" t="n">
        <v>9</v>
      </c>
      <c r="P10" s="155" t="n">
        <v>5</v>
      </c>
      <c r="Q10" s="155" t="n">
        <v>3</v>
      </c>
      <c r="R10" s="155" t="n">
        <v>1</v>
      </c>
      <c r="S10" s="155" t="n">
        <v>7</v>
      </c>
      <c r="T10" s="155" t="n">
        <v>1</v>
      </c>
      <c r="U10" s="155" t="n">
        <v>1</v>
      </c>
      <c r="V10" s="155" t="n">
        <v>6</v>
      </c>
      <c r="W10" s="155" t="n">
        <v>1</v>
      </c>
      <c r="X10" s="159" t="n">
        <v>1</v>
      </c>
      <c r="Y10" s="158"/>
      <c r="Z10" s="154" t="n">
        <v>0</v>
      </c>
      <c r="AA10" s="155" t="n">
        <v>0</v>
      </c>
      <c r="AB10" s="155" t="n">
        <v>1</v>
      </c>
      <c r="AC10" s="155" t="n">
        <v>5</v>
      </c>
      <c r="AD10" s="159" t="n">
        <v>2</v>
      </c>
      <c r="AE10" s="158"/>
      <c r="AF10" s="160" t="n">
        <f aca="false">SUM(B10:M10,O10:X10,Z10:AD10)</f>
        <v>61</v>
      </c>
      <c r="AG10" s="153"/>
    </row>
    <row r="11" customFormat="false" ht="1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20.1" hidden="false" customHeight="true" outlineLevel="0" collapsed="false">
      <c r="A12" s="117" t="s">
        <v>35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61"/>
      <c r="L12" s="162"/>
      <c r="M12" s="162"/>
      <c r="N12" s="163"/>
      <c r="O12" s="163"/>
      <c r="P12" s="118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</row>
    <row r="13" customFormat="false" ht="15" hidden="false" customHeight="true" outlineLevel="0" collapsed="false">
      <c r="A13" s="120" t="s">
        <v>27</v>
      </c>
      <c r="B13" s="120"/>
      <c r="C13" s="120"/>
      <c r="D13" s="164" t="n">
        <v>1</v>
      </c>
      <c r="E13" s="164"/>
      <c r="F13" s="165" t="n">
        <v>2</v>
      </c>
      <c r="G13" s="165"/>
      <c r="H13" s="123" t="s">
        <v>29</v>
      </c>
      <c r="I13" s="123"/>
      <c r="J13" s="123"/>
      <c r="K13" s="166"/>
      <c r="L13" s="65"/>
      <c r="M13" s="65"/>
      <c r="N13" s="128"/>
      <c r="O13" s="128"/>
      <c r="P13" s="128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65"/>
      <c r="AC13" s="65"/>
      <c r="AD13" s="65"/>
      <c r="AE13" s="119"/>
      <c r="AF13" s="119"/>
      <c r="AG13" s="119"/>
    </row>
    <row r="14" customFormat="false" ht="20.1" hidden="false" customHeight="true" outlineLevel="0" collapsed="false">
      <c r="A14" s="124" t="s">
        <v>14</v>
      </c>
      <c r="B14" s="124"/>
      <c r="C14" s="124"/>
      <c r="D14" s="125" t="n">
        <f aca="false">AF7</f>
        <v>134</v>
      </c>
      <c r="E14" s="125"/>
      <c r="F14" s="126" t="n">
        <f aca="false">AF9</f>
        <v>134</v>
      </c>
      <c r="G14" s="126"/>
      <c r="H14" s="167" t="n">
        <f aca="false">D14+F14</f>
        <v>268</v>
      </c>
      <c r="I14" s="167"/>
      <c r="J14" s="167"/>
      <c r="K14" s="166"/>
      <c r="L14" s="65"/>
      <c r="M14" s="65"/>
      <c r="N14" s="128"/>
      <c r="O14" s="128"/>
      <c r="P14" s="128"/>
      <c r="Q14" s="119"/>
      <c r="R14" s="119"/>
      <c r="S14" s="119"/>
      <c r="T14" s="119"/>
      <c r="U14" s="119"/>
      <c r="V14" s="119"/>
      <c r="W14" s="119"/>
      <c r="X14" s="119"/>
      <c r="Y14" s="65"/>
      <c r="Z14" s="128"/>
      <c r="AA14" s="128"/>
      <c r="AB14" s="128"/>
      <c r="AC14" s="168"/>
      <c r="AD14" s="119"/>
      <c r="AE14" s="119"/>
      <c r="AF14" s="119"/>
      <c r="AG14" s="119"/>
    </row>
    <row r="15" customFormat="false" ht="20.1" hidden="false" customHeight="true" outlineLevel="0" collapsed="false">
      <c r="A15" s="130" t="s">
        <v>36</v>
      </c>
      <c r="B15" s="130"/>
      <c r="C15" s="130"/>
      <c r="D15" s="134" t="n">
        <f aca="false">AF8</f>
        <v>61</v>
      </c>
      <c r="E15" s="134"/>
      <c r="F15" s="135" t="n">
        <f aca="false">AF10</f>
        <v>61</v>
      </c>
      <c r="G15" s="135"/>
      <c r="H15" s="169" t="n">
        <f aca="false">D15+F15</f>
        <v>122</v>
      </c>
      <c r="I15" s="169"/>
      <c r="J15" s="169"/>
      <c r="K15" s="166"/>
      <c r="L15" s="128"/>
      <c r="M15" s="128"/>
      <c r="N15" s="128"/>
      <c r="O15" s="128"/>
      <c r="P15" s="128"/>
      <c r="Q15" s="119"/>
      <c r="R15" s="119"/>
      <c r="S15" s="119"/>
      <c r="T15" s="119"/>
      <c r="U15" s="119"/>
      <c r="V15" s="119"/>
      <c r="W15" s="119"/>
      <c r="X15" s="119"/>
      <c r="Y15" s="128"/>
      <c r="Z15" s="128"/>
      <c r="AA15" s="128"/>
      <c r="AB15" s="128"/>
      <c r="AC15" s="119"/>
      <c r="AD15" s="119"/>
      <c r="AE15" s="119"/>
      <c r="AF15" s="119"/>
      <c r="AG15" s="119"/>
    </row>
    <row r="16" customFormat="false" ht="20.1" hidden="false" customHeight="true" outlineLevel="0" collapsed="false">
      <c r="A16" s="130" t="s">
        <v>37</v>
      </c>
      <c r="B16" s="130"/>
      <c r="C16" s="130"/>
      <c r="D16" s="134" t="n">
        <f aca="false">AG7</f>
        <v>195</v>
      </c>
      <c r="E16" s="134"/>
      <c r="F16" s="170" t="n">
        <f aca="false">AG9</f>
        <v>195</v>
      </c>
      <c r="G16" s="170"/>
      <c r="H16" s="171" t="n">
        <f aca="false">D16+F16</f>
        <v>390</v>
      </c>
      <c r="I16" s="171"/>
      <c r="J16" s="171"/>
      <c r="K16" s="166"/>
      <c r="L16" s="172"/>
      <c r="M16" s="137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</row>
    <row r="17" customFormat="false" ht="20.1" hidden="false" customHeight="true" outlineLevel="0" collapsed="false">
      <c r="A17" s="138" t="s">
        <v>38</v>
      </c>
      <c r="B17" s="138"/>
      <c r="C17" s="138"/>
      <c r="D17" s="139" t="n">
        <f aca="false">COUNTIF(B7:AD8,"=0")</f>
        <v>3</v>
      </c>
      <c r="E17" s="139"/>
      <c r="F17" s="140" t="n">
        <f aca="false">COUNTIF(B9:AD10,"=0")</f>
        <v>5</v>
      </c>
      <c r="G17" s="140"/>
      <c r="H17" s="174" t="n">
        <f aca="false">D17+F17</f>
        <v>8</v>
      </c>
      <c r="I17" s="174"/>
      <c r="J17" s="174"/>
      <c r="K17" s="166"/>
      <c r="L17" s="172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</row>
    <row r="18" customFormat="false" ht="13.5" hidden="false" customHeight="false" outlineLevel="0" collapsed="false"/>
  </sheetData>
  <mergeCells count="55">
    <mergeCell ref="F1:U1"/>
    <mergeCell ref="V1:X1"/>
    <mergeCell ref="Y1:AG1"/>
    <mergeCell ref="F2:H2"/>
    <mergeCell ref="I2:U2"/>
    <mergeCell ref="V2:X2"/>
    <mergeCell ref="Y2:AG2"/>
    <mergeCell ref="A3:H3"/>
    <mergeCell ref="I3:U3"/>
    <mergeCell ref="V3:X3"/>
    <mergeCell ref="Y3:AG3"/>
    <mergeCell ref="A5:A6"/>
    <mergeCell ref="B5:L5"/>
    <mergeCell ref="N5:N6"/>
    <mergeCell ref="O5:X5"/>
    <mergeCell ref="Y5:Y6"/>
    <mergeCell ref="Z5:AD5"/>
    <mergeCell ref="AE5:AE6"/>
    <mergeCell ref="AF5:AF6"/>
    <mergeCell ref="AG5:AG6"/>
    <mergeCell ref="J6:K6"/>
    <mergeCell ref="L6:M6"/>
    <mergeCell ref="A7:A8"/>
    <mergeCell ref="J7:K7"/>
    <mergeCell ref="L7:M7"/>
    <mergeCell ref="AG7:AG8"/>
    <mergeCell ref="J8:K8"/>
    <mergeCell ref="L8:M8"/>
    <mergeCell ref="A9:A10"/>
    <mergeCell ref="J9:K9"/>
    <mergeCell ref="L9:M9"/>
    <mergeCell ref="AG9:AG10"/>
    <mergeCell ref="J10:K10"/>
    <mergeCell ref="L10:M10"/>
    <mergeCell ref="A12:J12"/>
    <mergeCell ref="A13:C13"/>
    <mergeCell ref="D13:E13"/>
    <mergeCell ref="F13:G13"/>
    <mergeCell ref="H13:J13"/>
    <mergeCell ref="A14:C14"/>
    <mergeCell ref="D14:E14"/>
    <mergeCell ref="F14:G14"/>
    <mergeCell ref="H14:J14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4.56"/>
    <col collapsed="false" customWidth="true" hidden="false" outlineLevel="0" max="12" min="8" style="0" width="3.56"/>
    <col collapsed="false" customWidth="true" hidden="false" outlineLevel="0" max="13" min="13" style="0" width="4.56"/>
    <col collapsed="false" customWidth="true" hidden="false" outlineLevel="0" max="18" min="14" style="0" width="3.56"/>
    <col collapsed="false" customWidth="true" hidden="false" outlineLevel="0" max="19" min="19" style="0" width="4.56"/>
    <col collapsed="false" customWidth="true" hidden="false" outlineLevel="0" max="22" min="20" style="0" width="5.71"/>
  </cols>
  <sheetData>
    <row r="1" customFormat="false" ht="24.95" hidden="false" customHeight="true" outlineLevel="0" collapsed="false">
      <c r="E1" s="64" t="s">
        <v>45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5" t="s">
        <v>2</v>
      </c>
      <c r="Q1" s="65"/>
      <c r="R1" s="65"/>
      <c r="S1" s="66" t="str">
        <f aca="false">INFORMACE!B2</f>
        <v>VII. Ročník - Slavonický trojboj 2017</v>
      </c>
      <c r="T1" s="66"/>
      <c r="U1" s="66"/>
      <c r="V1" s="66"/>
      <c r="W1" s="66"/>
    </row>
    <row r="2" customFormat="false" ht="24.95" hidden="false" customHeight="true" outlineLevel="0" collapsed="false">
      <c r="A2" s="67"/>
      <c r="B2" s="67"/>
      <c r="C2" s="67"/>
      <c r="D2" s="67"/>
      <c r="E2" s="68" t="s">
        <v>0</v>
      </c>
      <c r="F2" s="68"/>
      <c r="G2" s="68"/>
      <c r="H2" s="69" t="str">
        <f aca="false">INFORMACE!B1</f>
        <v>KK Tučňáci Třebíč</v>
      </c>
      <c r="I2" s="69"/>
      <c r="J2" s="69"/>
      <c r="K2" s="69"/>
      <c r="L2" s="69"/>
      <c r="M2" s="69"/>
      <c r="N2" s="69"/>
      <c r="O2" s="69"/>
      <c r="P2" s="65" t="s">
        <v>4</v>
      </c>
      <c r="Q2" s="65"/>
      <c r="R2" s="65"/>
      <c r="S2" s="69" t="str">
        <f aca="false">INFORMACE!B3</f>
        <v>TJ Sokol Slavonice</v>
      </c>
      <c r="T2" s="69"/>
      <c r="U2" s="69"/>
      <c r="V2" s="69"/>
      <c r="W2" s="69"/>
    </row>
    <row r="3" customFormat="false" ht="24.95" hidden="false" customHeight="true" outlineLevel="0" collapsed="false">
      <c r="A3" s="70" t="s">
        <v>26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M3" s="71"/>
      <c r="N3" s="71"/>
      <c r="O3" s="71"/>
      <c r="P3" s="65" t="s">
        <v>6</v>
      </c>
      <c r="Q3" s="65"/>
      <c r="R3" s="65"/>
      <c r="S3" s="72" t="n">
        <f aca="false">INFORMACE!B4</f>
        <v>42851.8333333333</v>
      </c>
      <c r="T3" s="72"/>
      <c r="U3" s="72"/>
      <c r="V3" s="72"/>
      <c r="W3" s="72"/>
    </row>
    <row r="4" customFormat="false" ht="15" hidden="false" customHeight="true" outlineLevel="0" collapsed="false"/>
    <row r="5" customFormat="false" ht="20.1" hidden="false" customHeight="true" outlineLevel="0" collapsed="false">
      <c r="A5" s="73" t="s">
        <v>27</v>
      </c>
      <c r="B5" s="74" t="s">
        <v>28</v>
      </c>
      <c r="C5" s="74"/>
      <c r="D5" s="74"/>
      <c r="E5" s="74"/>
      <c r="F5" s="74"/>
      <c r="G5" s="75" t="s">
        <v>29</v>
      </c>
      <c r="H5" s="74" t="s">
        <v>30</v>
      </c>
      <c r="I5" s="74"/>
      <c r="J5" s="74"/>
      <c r="K5" s="74"/>
      <c r="L5" s="74"/>
      <c r="M5" s="75" t="s">
        <v>29</v>
      </c>
      <c r="N5" s="76" t="s">
        <v>31</v>
      </c>
      <c r="O5" s="76"/>
      <c r="P5" s="76"/>
      <c r="Q5" s="76"/>
      <c r="R5" s="76"/>
      <c r="S5" s="77" t="s">
        <v>29</v>
      </c>
      <c r="T5" s="78" t="s">
        <v>32</v>
      </c>
      <c r="U5" s="78" t="s">
        <v>33</v>
      </c>
      <c r="V5" s="79" t="s">
        <v>34</v>
      </c>
    </row>
    <row r="6" customFormat="false" ht="15" hidden="false" customHeight="true" outlineLevel="0" collapsed="false">
      <c r="A6" s="73"/>
      <c r="B6" s="80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75"/>
      <c r="H6" s="80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75"/>
      <c r="N6" s="82" t="n">
        <v>11</v>
      </c>
      <c r="O6" s="81" t="n">
        <v>12</v>
      </c>
      <c r="P6" s="81" t="n">
        <v>13</v>
      </c>
      <c r="Q6" s="81" t="n">
        <v>14</v>
      </c>
      <c r="R6" s="83" t="n">
        <v>15</v>
      </c>
      <c r="S6" s="77"/>
      <c r="T6" s="78"/>
      <c r="U6" s="78"/>
      <c r="V6" s="79"/>
    </row>
    <row r="7" customFormat="false" ht="17.1" hidden="false" customHeight="true" outlineLevel="0" collapsed="false">
      <c r="A7" s="84" t="n">
        <v>1</v>
      </c>
      <c r="B7" s="85" t="n">
        <v>9</v>
      </c>
      <c r="C7" s="86" t="n">
        <v>6</v>
      </c>
      <c r="D7" s="86" t="n">
        <v>5</v>
      </c>
      <c r="E7" s="86" t="n">
        <v>5</v>
      </c>
      <c r="F7" s="86" t="n">
        <v>5</v>
      </c>
      <c r="G7" s="87" t="n">
        <f aca="false">SUM(B7:F7)</f>
        <v>30</v>
      </c>
      <c r="H7" s="85" t="n">
        <v>7</v>
      </c>
      <c r="I7" s="86" t="n">
        <v>5</v>
      </c>
      <c r="J7" s="86" t="n">
        <v>9</v>
      </c>
      <c r="K7" s="86" t="n">
        <v>3</v>
      </c>
      <c r="L7" s="86" t="n">
        <v>5</v>
      </c>
      <c r="M7" s="87" t="n">
        <f aca="false">SUM(H7:L7)</f>
        <v>29</v>
      </c>
      <c r="N7" s="88" t="n">
        <v>8</v>
      </c>
      <c r="O7" s="86" t="n">
        <v>5</v>
      </c>
      <c r="P7" s="86" t="n">
        <v>6</v>
      </c>
      <c r="Q7" s="86" t="n">
        <v>6</v>
      </c>
      <c r="R7" s="89" t="n">
        <v>5</v>
      </c>
      <c r="S7" s="90" t="n">
        <f aca="false">SUM(N7:R7)</f>
        <v>30</v>
      </c>
      <c r="T7" s="91" t="n">
        <f aca="false">SUM(B7:F7,H7:L7,N7:R7)</f>
        <v>89</v>
      </c>
      <c r="U7" s="92" t="n">
        <f aca="false">SUM(T7:T8)</f>
        <v>133</v>
      </c>
      <c r="V7" s="93" t="n">
        <f aca="false">SUM(U7:U10)</f>
        <v>258</v>
      </c>
    </row>
    <row r="8" customFormat="false" ht="17.1" hidden="false" customHeight="true" outlineLevel="0" collapsed="false">
      <c r="A8" s="84"/>
      <c r="B8" s="94" t="n">
        <v>5</v>
      </c>
      <c r="C8" s="95" t="n">
        <v>2</v>
      </c>
      <c r="D8" s="95" t="n">
        <v>1</v>
      </c>
      <c r="E8" s="95" t="n">
        <v>1</v>
      </c>
      <c r="F8" s="95" t="n">
        <v>3</v>
      </c>
      <c r="G8" s="96"/>
      <c r="H8" s="94" t="n">
        <v>4</v>
      </c>
      <c r="I8" s="95" t="n">
        <v>2</v>
      </c>
      <c r="J8" s="95" t="n">
        <v>5</v>
      </c>
      <c r="K8" s="95" t="n">
        <v>3</v>
      </c>
      <c r="L8" s="95" t="n">
        <v>1</v>
      </c>
      <c r="M8" s="96"/>
      <c r="N8" s="97" t="n">
        <v>6</v>
      </c>
      <c r="O8" s="95" t="n">
        <v>3</v>
      </c>
      <c r="P8" s="95" t="n">
        <v>7</v>
      </c>
      <c r="Q8" s="95" t="n">
        <v>0</v>
      </c>
      <c r="R8" s="98" t="n">
        <v>1</v>
      </c>
      <c r="S8" s="99"/>
      <c r="T8" s="100" t="n">
        <f aca="false">SUM(B8:F8,H8:L8,N8:R8)</f>
        <v>44</v>
      </c>
      <c r="U8" s="92"/>
      <c r="V8" s="93"/>
    </row>
    <row r="9" customFormat="false" ht="17.1" hidden="false" customHeight="true" outlineLevel="0" collapsed="false">
      <c r="A9" s="101" t="n">
        <v>2</v>
      </c>
      <c r="B9" s="102" t="n">
        <v>5</v>
      </c>
      <c r="C9" s="103" t="n">
        <v>5</v>
      </c>
      <c r="D9" s="103" t="n">
        <v>7</v>
      </c>
      <c r="E9" s="103" t="n">
        <v>7</v>
      </c>
      <c r="F9" s="103" t="n">
        <v>3</v>
      </c>
      <c r="G9" s="104" t="n">
        <f aca="false">SUM(B9:F9)</f>
        <v>27</v>
      </c>
      <c r="H9" s="102" t="n">
        <v>2</v>
      </c>
      <c r="I9" s="103" t="n">
        <v>4</v>
      </c>
      <c r="J9" s="103" t="n">
        <v>9</v>
      </c>
      <c r="K9" s="103" t="n">
        <v>8</v>
      </c>
      <c r="L9" s="103" t="n">
        <v>6</v>
      </c>
      <c r="M9" s="104" t="n">
        <f aca="false">SUM(H9:L9)</f>
        <v>29</v>
      </c>
      <c r="N9" s="105" t="n">
        <v>6</v>
      </c>
      <c r="O9" s="103" t="n">
        <v>5</v>
      </c>
      <c r="P9" s="103" t="n">
        <v>7</v>
      </c>
      <c r="Q9" s="103" t="n">
        <v>9</v>
      </c>
      <c r="R9" s="106" t="n">
        <v>6</v>
      </c>
      <c r="S9" s="107" t="n">
        <f aca="false">SUM(N9:R9)</f>
        <v>33</v>
      </c>
      <c r="T9" s="108" t="n">
        <f aca="false">SUM(B9:F9,H9:L9,N9:R9)</f>
        <v>89</v>
      </c>
      <c r="U9" s="109" t="n">
        <f aca="false">SUM(T9:T10)</f>
        <v>125</v>
      </c>
      <c r="V9" s="93"/>
    </row>
    <row r="10" customFormat="false" ht="17.1" hidden="false" customHeight="true" outlineLevel="0" collapsed="false">
      <c r="A10" s="101"/>
      <c r="B10" s="110" t="n">
        <v>6</v>
      </c>
      <c r="C10" s="111" t="n">
        <v>3</v>
      </c>
      <c r="D10" s="111" t="n">
        <v>6</v>
      </c>
      <c r="E10" s="111" t="n">
        <v>3</v>
      </c>
      <c r="F10" s="111" t="n">
        <v>5</v>
      </c>
      <c r="G10" s="112"/>
      <c r="H10" s="110" t="n">
        <v>4</v>
      </c>
      <c r="I10" s="111" t="n">
        <v>5</v>
      </c>
      <c r="J10" s="111" t="n">
        <v>0</v>
      </c>
      <c r="K10" s="111" t="n">
        <v>1</v>
      </c>
      <c r="L10" s="111" t="n">
        <v>0</v>
      </c>
      <c r="M10" s="112"/>
      <c r="N10" s="113" t="n">
        <v>0</v>
      </c>
      <c r="O10" s="111" t="n">
        <v>1</v>
      </c>
      <c r="P10" s="111" t="n">
        <v>1</v>
      </c>
      <c r="Q10" s="111" t="n">
        <v>0</v>
      </c>
      <c r="R10" s="114" t="n">
        <v>1</v>
      </c>
      <c r="S10" s="115"/>
      <c r="T10" s="109" t="n">
        <f aca="false">SUM(B10:F10,H10:L10,N10:R10)</f>
        <v>36</v>
      </c>
      <c r="U10" s="109"/>
      <c r="V10" s="93"/>
    </row>
    <row r="11" customFormat="false" ht="17.1" hidden="false" customHeight="true" outlineLevel="0" collapsed="false">
      <c r="A11" s="84" t="n">
        <v>4</v>
      </c>
      <c r="B11" s="85" t="n">
        <v>5</v>
      </c>
      <c r="C11" s="86" t="n">
        <v>7</v>
      </c>
      <c r="D11" s="86" t="n">
        <v>5</v>
      </c>
      <c r="E11" s="86" t="n">
        <v>5</v>
      </c>
      <c r="F11" s="86" t="n">
        <v>8</v>
      </c>
      <c r="G11" s="87" t="n">
        <f aca="false">SUM(B11:F11)</f>
        <v>30</v>
      </c>
      <c r="H11" s="85" t="n">
        <v>5</v>
      </c>
      <c r="I11" s="86" t="n">
        <v>4</v>
      </c>
      <c r="J11" s="86" t="n">
        <v>7</v>
      </c>
      <c r="K11" s="86" t="n">
        <v>6</v>
      </c>
      <c r="L11" s="86" t="n">
        <v>6</v>
      </c>
      <c r="M11" s="87" t="n">
        <f aca="false">SUM(H11:L11)</f>
        <v>28</v>
      </c>
      <c r="N11" s="88" t="n">
        <v>5</v>
      </c>
      <c r="O11" s="86" t="n">
        <v>3</v>
      </c>
      <c r="P11" s="86" t="n">
        <v>8</v>
      </c>
      <c r="Q11" s="86" t="n">
        <v>4</v>
      </c>
      <c r="R11" s="89" t="n">
        <v>3</v>
      </c>
      <c r="S11" s="90" t="n">
        <f aca="false">SUM(N11:R11)</f>
        <v>23</v>
      </c>
      <c r="T11" s="91" t="n">
        <f aca="false">SUM(B11:F11,H11:L11,N11:R11)</f>
        <v>81</v>
      </c>
      <c r="U11" s="92" t="n">
        <f aca="false">SUM(T11:T12)</f>
        <v>122</v>
      </c>
      <c r="V11" s="175" t="n">
        <f aca="false">SUM(U11:U14)</f>
        <v>245</v>
      </c>
    </row>
    <row r="12" customFormat="false" ht="17.1" hidden="false" customHeight="true" outlineLevel="0" collapsed="false">
      <c r="A12" s="84"/>
      <c r="B12" s="94" t="n">
        <v>6</v>
      </c>
      <c r="C12" s="95" t="n">
        <v>3</v>
      </c>
      <c r="D12" s="95" t="n">
        <v>7</v>
      </c>
      <c r="E12" s="95" t="n">
        <v>1</v>
      </c>
      <c r="F12" s="95" t="n">
        <v>1</v>
      </c>
      <c r="G12" s="96"/>
      <c r="H12" s="94" t="n">
        <v>6</v>
      </c>
      <c r="I12" s="95" t="n">
        <v>3</v>
      </c>
      <c r="J12" s="95" t="n">
        <v>5</v>
      </c>
      <c r="K12" s="95" t="n">
        <v>0</v>
      </c>
      <c r="L12" s="95" t="n">
        <v>1</v>
      </c>
      <c r="M12" s="96"/>
      <c r="N12" s="97" t="n">
        <v>2</v>
      </c>
      <c r="O12" s="95" t="n">
        <v>0</v>
      </c>
      <c r="P12" s="95" t="n">
        <v>1</v>
      </c>
      <c r="Q12" s="95" t="n">
        <v>4</v>
      </c>
      <c r="R12" s="98" t="n">
        <v>1</v>
      </c>
      <c r="S12" s="99"/>
      <c r="T12" s="100" t="n">
        <f aca="false">SUM(B12:F12,H12:L12,N12:R12)</f>
        <v>41</v>
      </c>
      <c r="U12" s="92"/>
      <c r="V12" s="175"/>
    </row>
    <row r="13" customFormat="false" ht="17.1" hidden="false" customHeight="true" outlineLevel="0" collapsed="false">
      <c r="A13" s="150" t="n">
        <v>3</v>
      </c>
      <c r="B13" s="102" t="n">
        <v>7</v>
      </c>
      <c r="C13" s="103" t="n">
        <v>5</v>
      </c>
      <c r="D13" s="103" t="n">
        <v>9</v>
      </c>
      <c r="E13" s="103" t="n">
        <v>7</v>
      </c>
      <c r="F13" s="103" t="n">
        <v>9</v>
      </c>
      <c r="G13" s="104" t="n">
        <f aca="false">SUM(B13:F13)</f>
        <v>37</v>
      </c>
      <c r="H13" s="102" t="n">
        <v>7</v>
      </c>
      <c r="I13" s="103" t="n">
        <v>5</v>
      </c>
      <c r="J13" s="103" t="n">
        <v>5</v>
      </c>
      <c r="K13" s="103" t="n">
        <v>4</v>
      </c>
      <c r="L13" s="103" t="n">
        <v>4</v>
      </c>
      <c r="M13" s="104" t="n">
        <f aca="false">SUM(H13:L13)</f>
        <v>25</v>
      </c>
      <c r="N13" s="105" t="n">
        <v>7</v>
      </c>
      <c r="O13" s="103" t="n">
        <v>7</v>
      </c>
      <c r="P13" s="103" t="n">
        <v>6</v>
      </c>
      <c r="Q13" s="103" t="n">
        <v>7</v>
      </c>
      <c r="R13" s="106" t="n">
        <v>5</v>
      </c>
      <c r="S13" s="107" t="n">
        <f aca="false">SUM(N13:R13)</f>
        <v>32</v>
      </c>
      <c r="T13" s="100" t="n">
        <f aca="false">SUM(B13:F13,H13:L13,N13:R13)</f>
        <v>94</v>
      </c>
      <c r="U13" s="160" t="n">
        <f aca="false">SUM(T13:T14)</f>
        <v>123</v>
      </c>
      <c r="V13" s="175"/>
    </row>
    <row r="14" customFormat="false" ht="17.1" hidden="false" customHeight="true" outlineLevel="0" collapsed="false">
      <c r="A14" s="150"/>
      <c r="B14" s="154" t="n">
        <v>6</v>
      </c>
      <c r="C14" s="155" t="n">
        <v>1</v>
      </c>
      <c r="D14" s="155" t="n">
        <v>1</v>
      </c>
      <c r="E14" s="155" t="n">
        <v>1</v>
      </c>
      <c r="F14" s="155" t="n">
        <v>4</v>
      </c>
      <c r="G14" s="176"/>
      <c r="H14" s="154" t="n">
        <v>1</v>
      </c>
      <c r="I14" s="155" t="n">
        <v>2</v>
      </c>
      <c r="J14" s="155" t="n">
        <v>0</v>
      </c>
      <c r="K14" s="155" t="n">
        <v>1</v>
      </c>
      <c r="L14" s="155" t="n">
        <v>1</v>
      </c>
      <c r="M14" s="176"/>
      <c r="N14" s="177" t="n">
        <v>5</v>
      </c>
      <c r="O14" s="155" t="n">
        <v>1</v>
      </c>
      <c r="P14" s="155" t="n">
        <v>2</v>
      </c>
      <c r="Q14" s="155" t="n">
        <v>1</v>
      </c>
      <c r="R14" s="159" t="n">
        <v>2</v>
      </c>
      <c r="S14" s="178"/>
      <c r="T14" s="160" t="n">
        <f aca="false">SUM(B14:F14,H14:L14,N14:R14)</f>
        <v>29</v>
      </c>
      <c r="U14" s="160"/>
      <c r="V14" s="175"/>
    </row>
    <row r="15" customFormat="false" ht="1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20.1" hidden="false" customHeight="true" outlineLevel="0" collapsed="false">
      <c r="A16" s="117" t="s">
        <v>35</v>
      </c>
      <c r="B16" s="117"/>
      <c r="C16" s="117"/>
      <c r="D16" s="117"/>
      <c r="E16" s="117"/>
      <c r="F16" s="117"/>
      <c r="G16" s="117"/>
      <c r="H16" s="117"/>
      <c r="I16" s="117"/>
      <c r="K16" s="118"/>
      <c r="L16" s="118"/>
      <c r="M16" s="119"/>
      <c r="N16" s="119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15" hidden="false" customHeight="true" outlineLevel="0" collapsed="false">
      <c r="A17" s="120" t="s">
        <v>27</v>
      </c>
      <c r="B17" s="120"/>
      <c r="C17" s="120"/>
      <c r="D17" s="121" t="n">
        <v>1</v>
      </c>
      <c r="E17" s="122" t="n">
        <v>2</v>
      </c>
      <c r="F17" s="179" t="n">
        <v>3</v>
      </c>
      <c r="G17" s="122" t="n">
        <v>4</v>
      </c>
      <c r="H17" s="123" t="s">
        <v>29</v>
      </c>
      <c r="I17" s="123"/>
      <c r="J17" s="65"/>
      <c r="K17" s="65"/>
      <c r="L17" s="65"/>
      <c r="M17" s="65"/>
      <c r="N17" s="119"/>
      <c r="O17" s="119"/>
      <c r="P17" s="118"/>
      <c r="Q17" s="65"/>
      <c r="R17" s="65"/>
      <c r="S17" s="65"/>
      <c r="T17" s="118"/>
      <c r="U17" s="118"/>
      <c r="V17" s="118"/>
      <c r="W17" s="118"/>
      <c r="X17" s="118"/>
      <c r="Y17" s="118"/>
      <c r="Z17" s="118"/>
      <c r="AA17" s="118"/>
    </row>
    <row r="18" customFormat="false" ht="20.1" hidden="false" customHeight="true" outlineLevel="0" collapsed="false">
      <c r="A18" s="124" t="s">
        <v>14</v>
      </c>
      <c r="B18" s="124"/>
      <c r="C18" s="124"/>
      <c r="D18" s="125" t="n">
        <f aca="false">T7</f>
        <v>89</v>
      </c>
      <c r="E18" s="126" t="n">
        <f aca="false">T9</f>
        <v>89</v>
      </c>
      <c r="F18" s="126" t="n">
        <f aca="false">T11</f>
        <v>81</v>
      </c>
      <c r="G18" s="180" t="n">
        <f aca="false">T13</f>
        <v>94</v>
      </c>
      <c r="H18" s="127" t="n">
        <f aca="false">SUM(D18:G18)</f>
        <v>353</v>
      </c>
      <c r="I18" s="127"/>
      <c r="J18" s="65"/>
      <c r="K18" s="128"/>
      <c r="L18" s="128"/>
      <c r="M18" s="128"/>
      <c r="N18" s="119"/>
      <c r="O18" s="119"/>
      <c r="P18" s="65"/>
      <c r="Q18" s="65"/>
      <c r="R18" s="65"/>
      <c r="S18" s="65"/>
      <c r="T18" s="128"/>
      <c r="U18" s="129"/>
      <c r="V18" s="129"/>
      <c r="W18" s="129"/>
      <c r="X18" s="118"/>
      <c r="Y18" s="118"/>
      <c r="Z18" s="118"/>
      <c r="AA18" s="118"/>
    </row>
    <row r="19" customFormat="false" ht="20.1" hidden="false" customHeight="true" outlineLevel="0" collapsed="false">
      <c r="A19" s="130" t="s">
        <v>36</v>
      </c>
      <c r="B19" s="130"/>
      <c r="C19" s="130"/>
      <c r="D19" s="131" t="n">
        <f aca="false">T8</f>
        <v>44</v>
      </c>
      <c r="E19" s="132" t="n">
        <f aca="false">T10</f>
        <v>36</v>
      </c>
      <c r="F19" s="135" t="n">
        <f aca="false">T12</f>
        <v>41</v>
      </c>
      <c r="G19" s="181" t="n">
        <f aca="false">T14</f>
        <v>29</v>
      </c>
      <c r="H19" s="133" t="n">
        <f aca="false">SUM(D19:G19)</f>
        <v>150</v>
      </c>
      <c r="I19" s="133"/>
      <c r="J19" s="128"/>
      <c r="K19" s="128"/>
      <c r="L19" s="128"/>
      <c r="M19" s="128"/>
      <c r="N19" s="119"/>
      <c r="O19" s="119"/>
      <c r="P19" s="65"/>
      <c r="Q19" s="65"/>
      <c r="R19" s="65"/>
      <c r="S19" s="65"/>
      <c r="T19" s="128"/>
      <c r="U19" s="129"/>
      <c r="V19" s="129"/>
      <c r="W19" s="129"/>
      <c r="X19" s="118"/>
      <c r="Y19" s="118"/>
      <c r="Z19" s="118"/>
      <c r="AA19" s="118"/>
    </row>
    <row r="20" customFormat="false" ht="20.1" hidden="false" customHeight="true" outlineLevel="0" collapsed="false">
      <c r="A20" s="130" t="s">
        <v>37</v>
      </c>
      <c r="B20" s="130"/>
      <c r="C20" s="130"/>
      <c r="D20" s="134" t="n">
        <f aca="false">U7</f>
        <v>133</v>
      </c>
      <c r="E20" s="135" t="n">
        <f aca="false">U9</f>
        <v>125</v>
      </c>
      <c r="F20" s="135" t="n">
        <f aca="false">U11</f>
        <v>122</v>
      </c>
      <c r="G20" s="182" t="n">
        <f aca="false">U13</f>
        <v>123</v>
      </c>
      <c r="H20" s="136" t="n">
        <f aca="false">SUM(D20:G20)</f>
        <v>503</v>
      </c>
      <c r="I20" s="136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18"/>
      <c r="Y20" s="118"/>
      <c r="Z20" s="118"/>
      <c r="AA20" s="118"/>
    </row>
    <row r="21" customFormat="false" ht="20.1" hidden="false" customHeight="true" outlineLevel="0" collapsed="false">
      <c r="A21" s="138" t="s">
        <v>38</v>
      </c>
      <c r="B21" s="138"/>
      <c r="C21" s="138"/>
      <c r="D21" s="139" t="n">
        <f aca="false">COUNTIF(B7:R8,"=0")</f>
        <v>1</v>
      </c>
      <c r="E21" s="140" t="n">
        <f aca="false">COUNTIF(B9:R10,"=0")</f>
        <v>4</v>
      </c>
      <c r="F21" s="140" t="n">
        <f aca="false">COUNTIF(B11:R12,"=0")</f>
        <v>2</v>
      </c>
      <c r="G21" s="183" t="n">
        <f aca="false">COUNTIF(B13:R14,"=0")</f>
        <v>1</v>
      </c>
      <c r="H21" s="141" t="n">
        <f aca="false">SUM(D21:G21)</f>
        <v>8</v>
      </c>
      <c r="I21" s="141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18"/>
      <c r="Y21" s="118"/>
      <c r="Z21" s="118"/>
      <c r="AA21" s="118"/>
    </row>
    <row r="22" customFormat="false" ht="13.5" hidden="false" customHeight="false" outlineLevel="0" collapsed="false"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2.75" hidden="false" customHeight="false" outlineLevel="0" collapsed="false"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2.75" hidden="false" customHeight="false" outlineLevel="0" collapsed="false"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</row>
    <row r="25" customFormat="false" ht="12.75" hidden="false" customHeight="false" outlineLevel="0" collapsed="false"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</row>
    <row r="26" customFormat="false" ht="12.75" hidden="false" customHeight="false" outlineLevel="0" collapsed="false"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12.75" hidden="false" customHeight="false" outlineLevel="0" collapsed="false"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</sheetData>
  <mergeCells count="42">
    <mergeCell ref="E1:O1"/>
    <mergeCell ref="P1:R1"/>
    <mergeCell ref="S1:W1"/>
    <mergeCell ref="E2:G2"/>
    <mergeCell ref="H2:O2"/>
    <mergeCell ref="P2:R2"/>
    <mergeCell ref="S2:W2"/>
    <mergeCell ref="A3:G3"/>
    <mergeCell ref="H3:O3"/>
    <mergeCell ref="P3:R3"/>
    <mergeCell ref="S3:W3"/>
    <mergeCell ref="A5:A6"/>
    <mergeCell ref="B5:F5"/>
    <mergeCell ref="G5:G6"/>
    <mergeCell ref="H5:L5"/>
    <mergeCell ref="M5:M6"/>
    <mergeCell ref="N5:R5"/>
    <mergeCell ref="S5:S6"/>
    <mergeCell ref="T5:T6"/>
    <mergeCell ref="U5:U6"/>
    <mergeCell ref="V5:V6"/>
    <mergeCell ref="A7:A8"/>
    <mergeCell ref="U7:U8"/>
    <mergeCell ref="V7:V10"/>
    <mergeCell ref="A9:A10"/>
    <mergeCell ref="U9:U10"/>
    <mergeCell ref="A11:A12"/>
    <mergeCell ref="U11:U12"/>
    <mergeCell ref="V11:V14"/>
    <mergeCell ref="A13:A14"/>
    <mergeCell ref="U13:U14"/>
    <mergeCell ref="A16:I16"/>
    <mergeCell ref="A17:C17"/>
    <mergeCell ref="H17:I17"/>
    <mergeCell ref="A18:C18"/>
    <mergeCell ref="H18:I18"/>
    <mergeCell ref="A19:C19"/>
    <mergeCell ref="H19:I19"/>
    <mergeCell ref="A20:C20"/>
    <mergeCell ref="H20:I20"/>
    <mergeCell ref="A21:C21"/>
    <mergeCell ref="H21:I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ntor Vladimír</cp:lastModifiedBy>
  <cp:lastPrinted>2017-05-08T17:55:40Z</cp:lastPrinted>
  <dcterms:modified xsi:type="dcterms:W3CDTF">2017-05-08T17:57:40Z</dcterms:modified>
  <cp:revision>0</cp:revision>
  <dc:subject/>
  <dc:title/>
</cp:coreProperties>
</file>